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Порослицы" на 2022 год и на плановый период 2023-2024 годов"  от  декабря 2021 года № 
</t>
  </si>
  <si>
    <t xml:space="preserve">Межбюджетные трансферты, передаваемые бюджету МО " Юхновский район " в 2022 и на  плановый период 2023-2024 годов из бюджета муниципального образования сельское поселение "Деревня Порослицы"</t>
  </si>
  <si>
    <t xml:space="preserve">(рублей)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17.32"/>
    <col collapsed="false" customWidth="true" hidden="false" outlineLevel="0" max="5" min="5" style="0" width="11.1"/>
    <col collapsed="false" customWidth="true" hidden="false" outlineLevel="0" max="6" min="6" style="0" width="10.99"/>
    <col collapsed="false" customWidth="true" hidden="false" outlineLevel="0" max="7" min="7" style="0" width="11.43"/>
    <col collapsed="false" customWidth="true" hidden="false" outlineLevel="0" max="8" min="8" style="0" width="2.43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6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9" t="s">
        <v>7</v>
      </c>
      <c r="B5" s="10" t="n">
        <v>1364300</v>
      </c>
      <c r="C5" s="10" t="n">
        <f aca="false">B5</f>
        <v>1364300</v>
      </c>
      <c r="D5" s="10" t="n">
        <f aca="false">B5</f>
        <v>1364300</v>
      </c>
      <c r="E5" s="2"/>
      <c r="F5" s="2"/>
      <c r="G5" s="2"/>
      <c r="H5" s="4"/>
    </row>
    <row r="6" customFormat="false" ht="33.6" hidden="false" customHeight="true" outlineLevel="0" collapsed="false">
      <c r="A6" s="11" t="s">
        <v>8</v>
      </c>
      <c r="B6" s="12" t="n">
        <f aca="false">SUM(B5)</f>
        <v>1364300</v>
      </c>
      <c r="C6" s="12" t="n">
        <f aca="false">SUM(C5)</f>
        <v>1364300</v>
      </c>
      <c r="D6" s="12" t="n">
        <f aca="false">SUM(D5)</f>
        <v>1364300</v>
      </c>
      <c r="E6" s="2"/>
      <c r="F6" s="2"/>
      <c r="G6" s="2"/>
      <c r="H6" s="4"/>
    </row>
    <row r="7" customFormat="false" ht="15.6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6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6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6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6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6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6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6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6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6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6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6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-PC</cp:lastModifiedBy>
  <cp:lastPrinted>2013-12-03T07:35:11Z</cp:lastPrinted>
  <dcterms:modified xsi:type="dcterms:W3CDTF">2021-11-09T06:45:04Z</dcterms:modified>
  <cp:revision>0</cp:revision>
  <dc:subject/>
  <dc:title/>
</cp:coreProperties>
</file>