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27 января  2022 года № 71
</t>
  </si>
  <si>
    <t xml:space="preserve">Источники внутреннего финансирования дефицита бюджета МО СП "Деревня Порослицы" на 2022 год и плановый период  2023-2024 годов</t>
  </si>
  <si>
    <t xml:space="preserve">(руб.)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31034.8599999999</v>
      </c>
      <c r="D5" s="12" t="n">
        <v>32000</v>
      </c>
      <c r="E5" s="13" t="n">
        <v>33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2830517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2861551.86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31034.8599999999</v>
      </c>
      <c r="D8" s="20" t="n">
        <f aca="false">SUM(D5)</f>
        <v>32000</v>
      </c>
      <c r="E8" s="21" t="n">
        <f aca="false">SUM(E5)</f>
        <v>33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 Windows</cp:lastModifiedBy>
  <cp:lastPrinted>2017-02-28T07:19:32Z</cp:lastPrinted>
  <dcterms:modified xsi:type="dcterms:W3CDTF">2022-01-20T12:29:10Z</dcterms:modified>
  <cp:revision>0</cp:revision>
  <dc:subject/>
  <dc:title/>
</cp:coreProperties>
</file>