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Оценка ожидаемого исполнения бюджета муниципального образования сельское поселение "Деревня Порослицы" на 2014 год в разрезе функциональной классификации расходов</t>
  </si>
  <si>
    <t xml:space="preserve">Наименование показателя</t>
  </si>
  <si>
    <t xml:space="preserve">Раздел/ подраздел</t>
  </si>
  <si>
    <t xml:space="preserve">#Н/Д</t>
  </si>
  <si>
    <t xml:space="preserve">Уточненный план на 2014 год</t>
  </si>
  <si>
    <t xml:space="preserve">Исполнение на 01.12.2014 года</t>
  </si>
  <si>
    <t xml:space="preserve">Ожидаемое исполнение 2014 года</t>
  </si>
  <si>
    <t xml:space="preserve">Прогноз на 2015 год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Обеспечение выборов и референдумов</t>
  </si>
  <si>
    <t xml:space="preserve">01 07</t>
  </si>
  <si>
    <t xml:space="preserve">резервный фонд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ХРАНИТЕЛЬНАЯ ДЕЯТЕЛЬНОСТЬ</t>
  </si>
  <si>
    <t xml:space="preserve">03 00</t>
  </si>
  <si>
    <t xml:space="preserve">Обеспечение пожарной безопасности</t>
  </si>
  <si>
    <t xml:space="preserve">03 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Другие вопросы в области культуры, кинематографии</t>
  </si>
  <si>
    <t xml:space="preserve">08 04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33" activeCellId="0" sqref="AB33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42.55"/>
    <col collapsed="false" customWidth="true" hidden="false" outlineLevel="0" max="2" min="2" style="1" width="12.1"/>
    <col collapsed="false" customWidth="true" hidden="true" outlineLevel="0" max="5" min="3" style="1" width="11.1"/>
    <col collapsed="false" customWidth="true" hidden="true" outlineLevel="0" max="6" min="6" style="1" width="13.55"/>
    <col collapsed="false" customWidth="true" hidden="true" outlineLevel="0" max="7" min="7" style="1" width="14.66"/>
    <col collapsed="false" customWidth="true" hidden="false" outlineLevel="0" max="8" min="8" style="1" width="17.1"/>
    <col collapsed="false" customWidth="true" hidden="true" outlineLevel="0" max="21" min="9" style="1" width="11.66"/>
    <col collapsed="false" customWidth="true" hidden="false" outlineLevel="0" max="22" min="22" style="1" width="13.87"/>
    <col collapsed="false" customWidth="true" hidden="true" outlineLevel="0" max="26" min="23" style="1" width="11.66"/>
    <col collapsed="false" customWidth="true" hidden="false" outlineLevel="0" max="27" min="27" style="1" width="14.99"/>
    <col collapsed="false" customWidth="true" hidden="false" outlineLevel="0" max="28" min="28" style="1" width="14.33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62.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9"/>
    </row>
    <row r="6" s="11" customFormat="true" ht="13.2" hidden="false" customHeight="true" outlineLevel="0" collapsed="false">
      <c r="A6" s="10" t="s">
        <v>1</v>
      </c>
      <c r="B6" s="10" t="s">
        <v>2</v>
      </c>
      <c r="C6" s="10" t="s">
        <v>3</v>
      </c>
      <c r="D6" s="10" t="s">
        <v>3</v>
      </c>
      <c r="E6" s="10" t="s">
        <v>3</v>
      </c>
      <c r="F6" s="10" t="s">
        <v>3</v>
      </c>
      <c r="G6" s="10" t="s">
        <v>3</v>
      </c>
      <c r="H6" s="10" t="s">
        <v>4</v>
      </c>
      <c r="I6" s="10" t="s">
        <v>3</v>
      </c>
      <c r="J6" s="10" t="s">
        <v>3</v>
      </c>
      <c r="K6" s="10" t="s">
        <v>3</v>
      </c>
      <c r="L6" s="10" t="s">
        <v>3</v>
      </c>
      <c r="M6" s="10" t="s">
        <v>3</v>
      </c>
      <c r="N6" s="10" t="s">
        <v>3</v>
      </c>
      <c r="O6" s="10" t="s">
        <v>3</v>
      </c>
      <c r="P6" s="10" t="s">
        <v>3</v>
      </c>
      <c r="Q6" s="10" t="s">
        <v>3</v>
      </c>
      <c r="R6" s="10" t="s">
        <v>3</v>
      </c>
      <c r="S6" s="10" t="s">
        <v>3</v>
      </c>
      <c r="T6" s="10" t="s">
        <v>3</v>
      </c>
      <c r="U6" s="10" t="s">
        <v>3</v>
      </c>
      <c r="V6" s="10" t="s">
        <v>5</v>
      </c>
      <c r="W6" s="10" t="s">
        <v>3</v>
      </c>
      <c r="X6" s="10" t="s">
        <v>3</v>
      </c>
      <c r="Y6" s="10" t="s">
        <v>3</v>
      </c>
      <c r="Z6" s="10" t="s">
        <v>3</v>
      </c>
      <c r="AA6" s="10" t="s">
        <v>6</v>
      </c>
      <c r="AB6" s="10" t="s">
        <v>7</v>
      </c>
    </row>
    <row r="7" s="11" customFormat="true" ht="46.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31.2" hidden="false" customHeight="false" outlineLevel="0" collapsed="false">
      <c r="A8" s="12" t="s">
        <v>8</v>
      </c>
      <c r="B8" s="13" t="s">
        <v>9</v>
      </c>
      <c r="C8" s="13"/>
      <c r="D8" s="13"/>
      <c r="E8" s="13"/>
      <c r="F8" s="13"/>
      <c r="G8" s="14" t="n">
        <v>0</v>
      </c>
      <c r="H8" s="14" t="n">
        <f aca="false">H10+H11+H12+H13+H14</f>
        <v>997695.58</v>
      </c>
      <c r="I8" s="14" t="n">
        <f aca="false">I10+I11+I12+I13+I14</f>
        <v>0</v>
      </c>
      <c r="J8" s="14" t="n">
        <f aca="false">J10+J11+J12+J13+J14</f>
        <v>0</v>
      </c>
      <c r="K8" s="14" t="n">
        <f aca="false">K10+K11+K12+K13+K14</f>
        <v>0</v>
      </c>
      <c r="L8" s="14" t="n">
        <f aca="false">L10+L11+L12+L13+L14</f>
        <v>0</v>
      </c>
      <c r="M8" s="14" t="n">
        <f aca="false">M10+M11+M12+M13+M14</f>
        <v>0</v>
      </c>
      <c r="N8" s="14" t="n">
        <f aca="false">N10+N11+N12+N13+N14</f>
        <v>0</v>
      </c>
      <c r="O8" s="14" t="n">
        <f aca="false">O10+O11+O12+O13+O14</f>
        <v>0</v>
      </c>
      <c r="P8" s="14" t="n">
        <f aca="false">P10+P11+P12+P13+P14</f>
        <v>0</v>
      </c>
      <c r="Q8" s="14" t="n">
        <f aca="false">Q10+Q11+Q12+Q13+Q14</f>
        <v>0</v>
      </c>
      <c r="R8" s="14" t="n">
        <f aca="false">R10+R11+R12+R13+R14</f>
        <v>0</v>
      </c>
      <c r="S8" s="14" t="n">
        <f aca="false">S10+S11+S12+S13+S14</f>
        <v>0</v>
      </c>
      <c r="T8" s="14" t="n">
        <f aca="false">T10+T11+T12+T13+T14</f>
        <v>0</v>
      </c>
      <c r="U8" s="14" t="n">
        <f aca="false">U10+U11+U12+U13+U14</f>
        <v>0</v>
      </c>
      <c r="V8" s="14" t="n">
        <f aca="false">V10+V11+V12+V13+V14</f>
        <v>752193.86</v>
      </c>
      <c r="W8" s="14" t="n">
        <v>641844.16</v>
      </c>
      <c r="X8" s="14" t="n">
        <v>0</v>
      </c>
      <c r="Y8" s="15" t="n">
        <v>0</v>
      </c>
      <c r="Z8" s="14" t="n">
        <v>0</v>
      </c>
      <c r="AA8" s="14" t="n">
        <f aca="false">H8-V8</f>
        <v>245501.72</v>
      </c>
      <c r="AB8" s="14" t="n">
        <f aca="false">AB10+AB11+AB12+AB13+AB14+AB9</f>
        <v>935109</v>
      </c>
    </row>
    <row r="9" s="1" customFormat="true" ht="78" hidden="false" customHeight="false" outlineLevel="0" collapsed="false">
      <c r="A9" s="16" t="s">
        <v>10</v>
      </c>
      <c r="B9" s="17" t="s">
        <v>11</v>
      </c>
      <c r="C9" s="17"/>
      <c r="D9" s="17"/>
      <c r="E9" s="17"/>
      <c r="F9" s="17"/>
      <c r="G9" s="18"/>
      <c r="H9" s="18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 t="n">
        <v>0</v>
      </c>
      <c r="W9" s="18"/>
      <c r="X9" s="18"/>
      <c r="Y9" s="19"/>
      <c r="Z9" s="18"/>
      <c r="AA9" s="18" t="n">
        <v>0</v>
      </c>
      <c r="AB9" s="18" t="n">
        <v>5208</v>
      </c>
    </row>
    <row r="10" customFormat="false" ht="85.2" hidden="false" customHeight="true" outlineLevel="1" collapsed="false">
      <c r="A10" s="16" t="s">
        <v>12</v>
      </c>
      <c r="B10" s="17" t="s">
        <v>13</v>
      </c>
      <c r="C10" s="17"/>
      <c r="D10" s="17"/>
      <c r="E10" s="17"/>
      <c r="F10" s="17"/>
      <c r="G10" s="18" t="n">
        <v>0</v>
      </c>
      <c r="H10" s="18" t="n">
        <v>902037.58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 t="n">
        <v>692181.86</v>
      </c>
      <c r="W10" s="18" t="n">
        <v>568563.16</v>
      </c>
      <c r="X10" s="18" t="n">
        <v>0</v>
      </c>
      <c r="Y10" s="19" t="n">
        <v>0</v>
      </c>
      <c r="Z10" s="18" t="n">
        <v>0</v>
      </c>
      <c r="AA10" s="18" t="n">
        <f aca="false">H10-V10</f>
        <v>209855.72</v>
      </c>
      <c r="AB10" s="18" t="n">
        <v>877995</v>
      </c>
    </row>
    <row r="11" customFormat="false" ht="71.4" hidden="false" customHeight="true" outlineLevel="1" collapsed="false">
      <c r="A11" s="16" t="s">
        <v>14</v>
      </c>
      <c r="B11" s="17" t="s">
        <v>15</v>
      </c>
      <c r="C11" s="17"/>
      <c r="D11" s="17"/>
      <c r="E11" s="17"/>
      <c r="F11" s="17"/>
      <c r="G11" s="18" t="n">
        <v>0</v>
      </c>
      <c r="H11" s="18" t="n">
        <v>9548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 t="n">
        <v>60012</v>
      </c>
      <c r="W11" s="18" t="n">
        <v>73281</v>
      </c>
      <c r="X11" s="18" t="n">
        <v>0</v>
      </c>
      <c r="Y11" s="19" t="n">
        <v>0</v>
      </c>
      <c r="Z11" s="18" t="n">
        <v>0</v>
      </c>
      <c r="AA11" s="18" t="n">
        <f aca="false">H11-V11</f>
        <v>35468</v>
      </c>
      <c r="AB11" s="18" t="n">
        <v>0</v>
      </c>
    </row>
    <row r="12" customFormat="false" ht="15.6" hidden="false" customHeight="false" outlineLevel="1" collapsed="false">
      <c r="A12" s="16" t="s">
        <v>16</v>
      </c>
      <c r="B12" s="17" t="s">
        <v>17</v>
      </c>
      <c r="C12" s="17"/>
      <c r="D12" s="17"/>
      <c r="E12" s="17"/>
      <c r="F12" s="17"/>
      <c r="G12" s="18"/>
      <c r="H12" s="18" t="n"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 t="n">
        <v>0</v>
      </c>
      <c r="W12" s="18"/>
      <c r="X12" s="18"/>
      <c r="Y12" s="19"/>
      <c r="Z12" s="18"/>
      <c r="AA12" s="18" t="n">
        <f aca="false">H12-V12</f>
        <v>0</v>
      </c>
      <c r="AB12" s="18" t="n">
        <v>44906</v>
      </c>
    </row>
    <row r="13" customFormat="false" ht="15.6" hidden="false" customHeight="false" outlineLevel="1" collapsed="false">
      <c r="A13" s="16" t="s">
        <v>18</v>
      </c>
      <c r="B13" s="17" t="s">
        <v>19</v>
      </c>
      <c r="C13" s="17"/>
      <c r="D13" s="17"/>
      <c r="E13" s="17"/>
      <c r="F13" s="17"/>
      <c r="G13" s="18"/>
      <c r="H13" s="18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 t="n">
        <v>0</v>
      </c>
      <c r="W13" s="18"/>
      <c r="X13" s="18"/>
      <c r="Y13" s="19"/>
      <c r="Z13" s="18"/>
      <c r="AA13" s="18" t="n">
        <f aca="false">H13-V13</f>
        <v>0</v>
      </c>
      <c r="AB13" s="18" t="n">
        <v>3000</v>
      </c>
    </row>
    <row r="14" customFormat="false" ht="15.6" hidden="false" customHeight="false" outlineLevel="1" collapsed="false">
      <c r="A14" s="16" t="s">
        <v>20</v>
      </c>
      <c r="B14" s="17" t="s">
        <v>21</v>
      </c>
      <c r="C14" s="17"/>
      <c r="D14" s="17"/>
      <c r="E14" s="17"/>
      <c r="F14" s="17"/>
      <c r="G14" s="18"/>
      <c r="H14" s="18" t="n">
        <v>17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 t="n">
        <v>0</v>
      </c>
      <c r="W14" s="18"/>
      <c r="X14" s="18"/>
      <c r="Y14" s="19"/>
      <c r="Z14" s="18"/>
      <c r="AA14" s="18" t="n">
        <f aca="false">H14-V14</f>
        <v>178</v>
      </c>
      <c r="AB14" s="18" t="n">
        <v>4000</v>
      </c>
    </row>
    <row r="15" s="11" customFormat="true" ht="15.6" hidden="false" customHeight="false" outlineLevel="0" collapsed="false">
      <c r="A15" s="12" t="s">
        <v>22</v>
      </c>
      <c r="B15" s="13" t="s">
        <v>23</v>
      </c>
      <c r="C15" s="13"/>
      <c r="D15" s="13"/>
      <c r="E15" s="13"/>
      <c r="F15" s="13"/>
      <c r="G15" s="14" t="n">
        <v>0</v>
      </c>
      <c r="H15" s="14" t="n">
        <f aca="false">H16</f>
        <v>47436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  <c r="R15" s="14" t="n">
        <f aca="false">R16</f>
        <v>0</v>
      </c>
      <c r="S15" s="14" t="n">
        <f aca="false">S16</f>
        <v>0</v>
      </c>
      <c r="T15" s="14" t="n">
        <f aca="false">T16</f>
        <v>0</v>
      </c>
      <c r="U15" s="14" t="n">
        <f aca="false">U16</f>
        <v>0</v>
      </c>
      <c r="V15" s="14" t="n">
        <f aca="false">V16</f>
        <v>0</v>
      </c>
      <c r="W15" s="14" t="n">
        <v>0</v>
      </c>
      <c r="X15" s="14" t="n">
        <v>0</v>
      </c>
      <c r="Y15" s="15" t="n">
        <v>0</v>
      </c>
      <c r="Z15" s="14" t="n">
        <v>0</v>
      </c>
      <c r="AA15" s="14" t="n">
        <f aca="false">H15-V15</f>
        <v>47436</v>
      </c>
      <c r="AB15" s="14" t="n">
        <f aca="false">AB16</f>
        <v>52539</v>
      </c>
    </row>
    <row r="16" customFormat="false" ht="31.2" hidden="false" customHeight="false" outlineLevel="1" collapsed="false">
      <c r="A16" s="16" t="s">
        <v>24</v>
      </c>
      <c r="B16" s="17" t="s">
        <v>25</v>
      </c>
      <c r="C16" s="17"/>
      <c r="D16" s="17"/>
      <c r="E16" s="17"/>
      <c r="F16" s="17"/>
      <c r="G16" s="18" t="n">
        <v>0</v>
      </c>
      <c r="H16" s="18" t="n">
        <v>47436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n">
        <v>0</v>
      </c>
      <c r="W16" s="18" t="n">
        <v>0</v>
      </c>
      <c r="X16" s="18" t="n">
        <v>0</v>
      </c>
      <c r="Y16" s="19" t="n">
        <v>0</v>
      </c>
      <c r="Z16" s="18" t="n">
        <v>0</v>
      </c>
      <c r="AA16" s="18" t="n">
        <f aca="false">H16-V16</f>
        <v>47436</v>
      </c>
      <c r="AB16" s="18" t="n">
        <v>52539</v>
      </c>
    </row>
    <row r="17" customFormat="false" ht="46.8" hidden="false" customHeight="false" outlineLevel="1" collapsed="false">
      <c r="A17" s="12" t="s">
        <v>26</v>
      </c>
      <c r="B17" s="13" t="s">
        <v>27</v>
      </c>
      <c r="C17" s="17"/>
      <c r="D17" s="17"/>
      <c r="E17" s="17"/>
      <c r="F17" s="17"/>
      <c r="G17" s="18"/>
      <c r="H17" s="14" t="n">
        <f aca="false">H18</f>
        <v>490</v>
      </c>
      <c r="I17" s="14" t="n">
        <f aca="false">I18</f>
        <v>0</v>
      </c>
      <c r="J17" s="14" t="n">
        <f aca="false">J18</f>
        <v>0</v>
      </c>
      <c r="K17" s="14" t="n">
        <f aca="false">K18</f>
        <v>0</v>
      </c>
      <c r="L17" s="14" t="n">
        <f aca="false">L18</f>
        <v>0</v>
      </c>
      <c r="M17" s="14" t="n">
        <f aca="false">M18</f>
        <v>0</v>
      </c>
      <c r="N17" s="14" t="n">
        <f aca="false">N18</f>
        <v>0</v>
      </c>
      <c r="O17" s="14" t="n">
        <f aca="false">O18</f>
        <v>0</v>
      </c>
      <c r="P17" s="14" t="n">
        <f aca="false">P18</f>
        <v>0</v>
      </c>
      <c r="Q17" s="14" t="n">
        <f aca="false">Q18</f>
        <v>0</v>
      </c>
      <c r="R17" s="14" t="n">
        <f aca="false">R18</f>
        <v>0</v>
      </c>
      <c r="S17" s="14" t="n">
        <f aca="false">S18</f>
        <v>0</v>
      </c>
      <c r="T17" s="14" t="n">
        <f aca="false">T18</f>
        <v>0</v>
      </c>
      <c r="U17" s="14" t="n">
        <f aca="false">U18</f>
        <v>0</v>
      </c>
      <c r="V17" s="14" t="n">
        <f aca="false">V18</f>
        <v>0</v>
      </c>
      <c r="W17" s="14"/>
      <c r="X17" s="14"/>
      <c r="Y17" s="15"/>
      <c r="Z17" s="14"/>
      <c r="AA17" s="14" t="n">
        <f aca="false">H17-V17</f>
        <v>490</v>
      </c>
      <c r="AB17" s="14" t="n">
        <f aca="false">AB18</f>
        <v>5000</v>
      </c>
    </row>
    <row r="18" customFormat="false" ht="15.6" hidden="false" customHeight="false" outlineLevel="1" collapsed="false">
      <c r="A18" s="16" t="s">
        <v>28</v>
      </c>
      <c r="B18" s="17" t="s">
        <v>29</v>
      </c>
      <c r="C18" s="17"/>
      <c r="D18" s="17"/>
      <c r="E18" s="17"/>
      <c r="F18" s="17"/>
      <c r="G18" s="18"/>
      <c r="H18" s="18" t="n">
        <v>49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 t="n">
        <v>0</v>
      </c>
      <c r="W18" s="18"/>
      <c r="X18" s="18"/>
      <c r="Y18" s="19"/>
      <c r="Z18" s="18"/>
      <c r="AA18" s="18" t="n">
        <f aca="false">H18-V18</f>
        <v>490</v>
      </c>
      <c r="AB18" s="18" t="n">
        <v>5000</v>
      </c>
    </row>
    <row r="19" s="11" customFormat="true" ht="15.6" hidden="false" customHeight="false" outlineLevel="0" collapsed="false">
      <c r="A19" s="12" t="s">
        <v>30</v>
      </c>
      <c r="B19" s="13" t="s">
        <v>31</v>
      </c>
      <c r="C19" s="13"/>
      <c r="D19" s="13"/>
      <c r="E19" s="13"/>
      <c r="F19" s="13"/>
      <c r="G19" s="14" t="n">
        <v>0</v>
      </c>
      <c r="H19" s="14" t="n">
        <f aca="false">H20+H21</f>
        <v>158362.42</v>
      </c>
      <c r="I19" s="14" t="n">
        <f aca="false">I20+I21</f>
        <v>0</v>
      </c>
      <c r="J19" s="14" t="n">
        <f aca="false">J20+J21</f>
        <v>0</v>
      </c>
      <c r="K19" s="14" t="n">
        <f aca="false">K20+K21</f>
        <v>0</v>
      </c>
      <c r="L19" s="14" t="n">
        <f aca="false">L20+L21</f>
        <v>0</v>
      </c>
      <c r="M19" s="14" t="n">
        <f aca="false">M20+M21</f>
        <v>0</v>
      </c>
      <c r="N19" s="14" t="n">
        <f aca="false">N20+N21</f>
        <v>0</v>
      </c>
      <c r="O19" s="14" t="n">
        <f aca="false">O20+O21</f>
        <v>0</v>
      </c>
      <c r="P19" s="14" t="n">
        <f aca="false">P20+P21</f>
        <v>0</v>
      </c>
      <c r="Q19" s="14" t="n">
        <f aca="false">Q20+Q21</f>
        <v>0</v>
      </c>
      <c r="R19" s="14" t="n">
        <f aca="false">R20+R21</f>
        <v>0</v>
      </c>
      <c r="S19" s="14" t="n">
        <f aca="false">S20+S21</f>
        <v>0</v>
      </c>
      <c r="T19" s="14" t="n">
        <f aca="false">T20+T21</f>
        <v>0</v>
      </c>
      <c r="U19" s="14" t="n">
        <f aca="false">U20+U21</f>
        <v>0</v>
      </c>
      <c r="V19" s="14" t="n">
        <f aca="false">V20+V21</f>
        <v>0</v>
      </c>
      <c r="W19" s="14"/>
      <c r="X19" s="14"/>
      <c r="Y19" s="15"/>
      <c r="Z19" s="14"/>
      <c r="AA19" s="14" t="n">
        <f aca="false">H19-V19</f>
        <v>158362.42</v>
      </c>
      <c r="AB19" s="14" t="n">
        <f aca="false">AB20+AB21</f>
        <v>500</v>
      </c>
    </row>
    <row r="20" customFormat="false" ht="15.6" hidden="false" customHeight="false" outlineLevel="1" collapsed="false">
      <c r="A20" s="16" t="s">
        <v>32</v>
      </c>
      <c r="B20" s="17" t="s">
        <v>33</v>
      </c>
      <c r="C20" s="17"/>
      <c r="D20" s="17"/>
      <c r="E20" s="17"/>
      <c r="F20" s="17"/>
      <c r="G20" s="18" t="n">
        <v>0</v>
      </c>
      <c r="H20" s="18" t="n">
        <v>158362.42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 t="n">
        <v>0</v>
      </c>
      <c r="W20" s="18"/>
      <c r="X20" s="18"/>
      <c r="Y20" s="19"/>
      <c r="Z20" s="18"/>
      <c r="AA20" s="18" t="n">
        <f aca="false">H20-V20</f>
        <v>158362.42</v>
      </c>
      <c r="AB20" s="18" t="n">
        <v>0</v>
      </c>
    </row>
    <row r="21" customFormat="false" ht="31.2" hidden="false" customHeight="false" outlineLevel="1" collapsed="false">
      <c r="A21" s="16" t="s">
        <v>34</v>
      </c>
      <c r="B21" s="17" t="s">
        <v>35</v>
      </c>
      <c r="C21" s="17"/>
      <c r="D21" s="17"/>
      <c r="E21" s="17"/>
      <c r="F21" s="17"/>
      <c r="G21" s="18"/>
      <c r="H21" s="18" t="n">
        <v>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 t="n">
        <v>0</v>
      </c>
      <c r="W21" s="18"/>
      <c r="X21" s="18"/>
      <c r="Y21" s="19"/>
      <c r="Z21" s="18"/>
      <c r="AA21" s="18" t="n">
        <f aca="false">H21-V21</f>
        <v>0</v>
      </c>
      <c r="AB21" s="18" t="n">
        <v>500</v>
      </c>
    </row>
    <row r="22" s="11" customFormat="true" ht="31.2" hidden="false" customHeight="false" outlineLevel="0" collapsed="false">
      <c r="A22" s="12" t="s">
        <v>36</v>
      </c>
      <c r="B22" s="13" t="s">
        <v>37</v>
      </c>
      <c r="C22" s="13"/>
      <c r="D22" s="13"/>
      <c r="E22" s="13"/>
      <c r="F22" s="13"/>
      <c r="G22" s="14" t="n">
        <v>0</v>
      </c>
      <c r="H22" s="14" t="n">
        <f aca="false">H23+H24+H25</f>
        <v>517265.9</v>
      </c>
      <c r="I22" s="14" t="n">
        <f aca="false">I23+I24+I25</f>
        <v>0</v>
      </c>
      <c r="J22" s="14" t="n">
        <f aca="false">J23+J24+J25</f>
        <v>0</v>
      </c>
      <c r="K22" s="14" t="n">
        <f aca="false">K23+K24+K25</f>
        <v>0</v>
      </c>
      <c r="L22" s="14" t="n">
        <f aca="false">L23+L24+L25</f>
        <v>0</v>
      </c>
      <c r="M22" s="14" t="n">
        <f aca="false">M23+M24+M25</f>
        <v>0</v>
      </c>
      <c r="N22" s="14" t="n">
        <f aca="false">N23+N24+N25</f>
        <v>0</v>
      </c>
      <c r="O22" s="14" t="n">
        <f aca="false">O23+O24+O25</f>
        <v>0</v>
      </c>
      <c r="P22" s="14" t="n">
        <f aca="false">P23+P24+P25</f>
        <v>0</v>
      </c>
      <c r="Q22" s="14" t="n">
        <f aca="false">Q23+Q24+Q25</f>
        <v>0</v>
      </c>
      <c r="R22" s="14" t="n">
        <f aca="false">R23+R24+R25</f>
        <v>0</v>
      </c>
      <c r="S22" s="14" t="n">
        <f aca="false">S23+S24+S25</f>
        <v>0</v>
      </c>
      <c r="T22" s="14" t="n">
        <f aca="false">T23+T24+T25</f>
        <v>0</v>
      </c>
      <c r="U22" s="14" t="n">
        <f aca="false">U23+U24+U25</f>
        <v>0</v>
      </c>
      <c r="V22" s="14" t="n">
        <f aca="false">V23+V24+V25</f>
        <v>490989.38</v>
      </c>
      <c r="W22" s="14"/>
      <c r="X22" s="14"/>
      <c r="Y22" s="15"/>
      <c r="Z22" s="14"/>
      <c r="AA22" s="14" t="n">
        <f aca="false">H22-V22</f>
        <v>26276.52</v>
      </c>
      <c r="AB22" s="14" t="n">
        <f aca="false">AB23+AB24+AB25</f>
        <v>160531</v>
      </c>
    </row>
    <row r="23" s="1" customFormat="true" ht="15.6" hidden="false" customHeight="false" outlineLevel="0" collapsed="false">
      <c r="A23" s="16" t="s">
        <v>38</v>
      </c>
      <c r="B23" s="17" t="s">
        <v>39</v>
      </c>
      <c r="C23" s="17"/>
      <c r="D23" s="17"/>
      <c r="E23" s="17"/>
      <c r="F23" s="17"/>
      <c r="G23" s="18"/>
      <c r="H23" s="18" t="n">
        <v>302206.44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 t="n">
        <v>297155.36</v>
      </c>
      <c r="W23" s="18"/>
      <c r="X23" s="18"/>
      <c r="Y23" s="19"/>
      <c r="Z23" s="18"/>
      <c r="AA23" s="18" t="n">
        <f aca="false">H23-V23</f>
        <v>5051.08000000002</v>
      </c>
      <c r="AB23" s="18" t="n">
        <v>52000</v>
      </c>
    </row>
    <row r="24" customFormat="false" ht="15.6" hidden="false" customHeight="false" outlineLevel="1" collapsed="false">
      <c r="A24" s="16" t="s">
        <v>40</v>
      </c>
      <c r="B24" s="17" t="s">
        <v>41</v>
      </c>
      <c r="C24" s="17"/>
      <c r="D24" s="17"/>
      <c r="E24" s="17"/>
      <c r="F24" s="17"/>
      <c r="G24" s="18" t="n">
        <v>0</v>
      </c>
      <c r="H24" s="18" t="n">
        <v>0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 t="n">
        <v>0</v>
      </c>
      <c r="W24" s="18"/>
      <c r="X24" s="18"/>
      <c r="Y24" s="19"/>
      <c r="Z24" s="18"/>
      <c r="AA24" s="18" t="n">
        <f aca="false">H24-V24</f>
        <v>0</v>
      </c>
      <c r="AB24" s="18" t="n">
        <v>0</v>
      </c>
    </row>
    <row r="25" customFormat="false" ht="15.6" hidden="false" customHeight="false" outlineLevel="1" collapsed="false">
      <c r="A25" s="16" t="s">
        <v>42</v>
      </c>
      <c r="B25" s="17" t="s">
        <v>43</v>
      </c>
      <c r="C25" s="17"/>
      <c r="D25" s="17"/>
      <c r="E25" s="17"/>
      <c r="F25" s="17"/>
      <c r="G25" s="18" t="n">
        <v>0</v>
      </c>
      <c r="H25" s="18" t="n">
        <v>215059.46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 t="n">
        <v>193834.02</v>
      </c>
      <c r="W25" s="18"/>
      <c r="X25" s="18"/>
      <c r="Y25" s="19"/>
      <c r="Z25" s="18"/>
      <c r="AA25" s="18" t="n">
        <f aca="false">H25-V25</f>
        <v>21225.44</v>
      </c>
      <c r="AB25" s="18" t="n">
        <v>108531</v>
      </c>
    </row>
    <row r="26" s="11" customFormat="true" ht="15.6" hidden="false" customHeight="false" outlineLevel="1" collapsed="false">
      <c r="A26" s="12" t="s">
        <v>44</v>
      </c>
      <c r="B26" s="13" t="s">
        <v>45</v>
      </c>
      <c r="C26" s="13"/>
      <c r="D26" s="13"/>
      <c r="E26" s="13"/>
      <c r="F26" s="13"/>
      <c r="G26" s="14"/>
      <c r="H26" s="14" t="n">
        <f aca="false">H27</f>
        <v>0</v>
      </c>
      <c r="I26" s="14" t="n">
        <f aca="false">I27</f>
        <v>0</v>
      </c>
      <c r="J26" s="14" t="n">
        <f aca="false">J27</f>
        <v>0</v>
      </c>
      <c r="K26" s="14" t="n">
        <f aca="false">K27</f>
        <v>0</v>
      </c>
      <c r="L26" s="14" t="n">
        <f aca="false">L27</f>
        <v>0</v>
      </c>
      <c r="M26" s="14" t="n">
        <f aca="false">M27</f>
        <v>0</v>
      </c>
      <c r="N26" s="14" t="n">
        <f aca="false">N27</f>
        <v>0</v>
      </c>
      <c r="O26" s="14" t="n">
        <f aca="false">O27</f>
        <v>0</v>
      </c>
      <c r="P26" s="14" t="n">
        <f aca="false">P27</f>
        <v>0</v>
      </c>
      <c r="Q26" s="14" t="n">
        <f aca="false">Q27</f>
        <v>0</v>
      </c>
      <c r="R26" s="14" t="n">
        <f aca="false">R27</f>
        <v>0</v>
      </c>
      <c r="S26" s="14" t="n">
        <f aca="false">S27</f>
        <v>0</v>
      </c>
      <c r="T26" s="14" t="n">
        <f aca="false">T27</f>
        <v>0</v>
      </c>
      <c r="U26" s="14" t="n">
        <f aca="false">U27</f>
        <v>0</v>
      </c>
      <c r="V26" s="14" t="n">
        <f aca="false">V27</f>
        <v>0</v>
      </c>
      <c r="W26" s="14"/>
      <c r="X26" s="14"/>
      <c r="Y26" s="15"/>
      <c r="Z26" s="14"/>
      <c r="AA26" s="14" t="n">
        <f aca="false">H26-V26</f>
        <v>0</v>
      </c>
      <c r="AB26" s="14" t="n">
        <f aca="false">AB27</f>
        <v>1000</v>
      </c>
    </row>
    <row r="27" customFormat="false" ht="31.2" hidden="false" customHeight="false" outlineLevel="1" collapsed="false">
      <c r="A27" s="16" t="s">
        <v>46</v>
      </c>
      <c r="B27" s="17" t="s">
        <v>47</v>
      </c>
      <c r="C27" s="17"/>
      <c r="D27" s="17"/>
      <c r="E27" s="17"/>
      <c r="F27" s="17"/>
      <c r="G27" s="18"/>
      <c r="H27" s="18" t="n">
        <v>0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 t="n">
        <v>0</v>
      </c>
      <c r="W27" s="18"/>
      <c r="X27" s="18"/>
      <c r="Y27" s="19"/>
      <c r="Z27" s="18"/>
      <c r="AA27" s="18" t="n">
        <f aca="false">H27-V27</f>
        <v>0</v>
      </c>
      <c r="AB27" s="18" t="n">
        <v>1000</v>
      </c>
    </row>
    <row r="28" s="11" customFormat="true" ht="15.6" hidden="false" customHeight="false" outlineLevel="0" collapsed="false">
      <c r="A28" s="12" t="s">
        <v>48</v>
      </c>
      <c r="B28" s="13" t="s">
        <v>49</v>
      </c>
      <c r="C28" s="13"/>
      <c r="D28" s="13"/>
      <c r="E28" s="13"/>
      <c r="F28" s="13"/>
      <c r="G28" s="14" t="n">
        <v>0</v>
      </c>
      <c r="H28" s="14" t="n">
        <f aca="false">H29+H30</f>
        <v>1031711</v>
      </c>
      <c r="I28" s="14" t="n">
        <f aca="false">I29+I30</f>
        <v>0</v>
      </c>
      <c r="J28" s="14" t="n">
        <f aca="false">J29+J30</f>
        <v>0</v>
      </c>
      <c r="K28" s="14" t="n">
        <f aca="false">K29+K30</f>
        <v>0</v>
      </c>
      <c r="L28" s="14" t="n">
        <f aca="false">L29+L30</f>
        <v>0</v>
      </c>
      <c r="M28" s="14" t="n">
        <f aca="false">M29+M30</f>
        <v>0</v>
      </c>
      <c r="N28" s="14" t="n">
        <f aca="false">N29+N30</f>
        <v>0</v>
      </c>
      <c r="O28" s="14" t="n">
        <f aca="false">O29+O30</f>
        <v>0</v>
      </c>
      <c r="P28" s="14" t="n">
        <f aca="false">P29+P30</f>
        <v>0</v>
      </c>
      <c r="Q28" s="14" t="n">
        <f aca="false">Q29+Q30</f>
        <v>0</v>
      </c>
      <c r="R28" s="14" t="n">
        <f aca="false">R29+R30</f>
        <v>0</v>
      </c>
      <c r="S28" s="14" t="n">
        <f aca="false">S29+S30</f>
        <v>0</v>
      </c>
      <c r="T28" s="14" t="n">
        <f aca="false">T29+T30</f>
        <v>0</v>
      </c>
      <c r="U28" s="14" t="n">
        <f aca="false">U29+U30</f>
        <v>0</v>
      </c>
      <c r="V28" s="14" t="n">
        <f aca="false">V29+V30</f>
        <v>498259</v>
      </c>
      <c r="W28" s="14"/>
      <c r="X28" s="14"/>
      <c r="Y28" s="15"/>
      <c r="Z28" s="14"/>
      <c r="AA28" s="14" t="n">
        <f aca="false">H28-V28</f>
        <v>533452</v>
      </c>
      <c r="AB28" s="14" t="n">
        <f aca="false">AB29+AB30</f>
        <v>1094912</v>
      </c>
    </row>
    <row r="29" customFormat="false" ht="15.6" hidden="false" customHeight="false" outlineLevel="1" collapsed="false">
      <c r="A29" s="16" t="s">
        <v>50</v>
      </c>
      <c r="B29" s="17" t="s">
        <v>51</v>
      </c>
      <c r="C29" s="17"/>
      <c r="D29" s="17"/>
      <c r="E29" s="17"/>
      <c r="F29" s="17"/>
      <c r="G29" s="18" t="n">
        <v>0</v>
      </c>
      <c r="H29" s="18" t="n">
        <v>975000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n">
        <v>452453</v>
      </c>
      <c r="W29" s="18"/>
      <c r="X29" s="18"/>
      <c r="Y29" s="19"/>
      <c r="Z29" s="18"/>
      <c r="AA29" s="18" t="n">
        <f aca="false">H29-V29</f>
        <v>522547</v>
      </c>
      <c r="AB29" s="18" t="n">
        <v>1094912</v>
      </c>
    </row>
    <row r="30" customFormat="false" ht="31.2" hidden="false" customHeight="false" outlineLevel="1" collapsed="false">
      <c r="A30" s="16" t="s">
        <v>52</v>
      </c>
      <c r="B30" s="17" t="s">
        <v>53</v>
      </c>
      <c r="C30" s="17"/>
      <c r="D30" s="17"/>
      <c r="E30" s="17"/>
      <c r="F30" s="17"/>
      <c r="G30" s="18" t="n">
        <v>0</v>
      </c>
      <c r="H30" s="18" t="n">
        <v>56711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 t="n">
        <v>45806</v>
      </c>
      <c r="W30" s="18"/>
      <c r="X30" s="18"/>
      <c r="Y30" s="19"/>
      <c r="Z30" s="18"/>
      <c r="AA30" s="18" t="n">
        <f aca="false">H30-V30</f>
        <v>10905</v>
      </c>
      <c r="AB30" s="18" t="n">
        <v>0</v>
      </c>
    </row>
    <row r="31" s="11" customFormat="true" ht="15.6" hidden="false" customHeight="false" outlineLevel="0" collapsed="false">
      <c r="A31" s="12" t="s">
        <v>54</v>
      </c>
      <c r="B31" s="13" t="s">
        <v>55</v>
      </c>
      <c r="C31" s="13"/>
      <c r="D31" s="13"/>
      <c r="E31" s="13"/>
      <c r="F31" s="13"/>
      <c r="G31" s="14" t="n">
        <v>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  <c r="K31" s="14" t="n">
        <f aca="false">K32</f>
        <v>0</v>
      </c>
      <c r="L31" s="14" t="n">
        <f aca="false">L32</f>
        <v>0</v>
      </c>
      <c r="M31" s="14" t="n">
        <f aca="false">M32</f>
        <v>0</v>
      </c>
      <c r="N31" s="14" t="n">
        <f aca="false">N32</f>
        <v>0</v>
      </c>
      <c r="O31" s="14" t="n">
        <f aca="false">O32</f>
        <v>0</v>
      </c>
      <c r="P31" s="14" t="n">
        <f aca="false">P32</f>
        <v>0</v>
      </c>
      <c r="Q31" s="14" t="n">
        <f aca="false">Q32</f>
        <v>0</v>
      </c>
      <c r="R31" s="14" t="n">
        <f aca="false">R32</f>
        <v>0</v>
      </c>
      <c r="S31" s="14" t="n">
        <f aca="false">S32</f>
        <v>0</v>
      </c>
      <c r="T31" s="14" t="n">
        <f aca="false">T32</f>
        <v>0</v>
      </c>
      <c r="U31" s="14" t="n">
        <f aca="false">U32</f>
        <v>0</v>
      </c>
      <c r="V31" s="14" t="n">
        <f aca="false">V32</f>
        <v>0</v>
      </c>
      <c r="W31" s="14"/>
      <c r="X31" s="14"/>
      <c r="Y31" s="15"/>
      <c r="Z31" s="14"/>
      <c r="AA31" s="14" t="n">
        <f aca="false">H31-V31</f>
        <v>0</v>
      </c>
      <c r="AB31" s="14" t="n">
        <f aca="false">AB32</f>
        <v>500</v>
      </c>
    </row>
    <row r="32" customFormat="false" ht="15.6" hidden="false" customHeight="false" outlineLevel="1" collapsed="false">
      <c r="A32" s="16" t="s">
        <v>56</v>
      </c>
      <c r="B32" s="17" t="s">
        <v>57</v>
      </c>
      <c r="C32" s="17"/>
      <c r="D32" s="17"/>
      <c r="E32" s="17"/>
      <c r="F32" s="17"/>
      <c r="G32" s="18" t="n">
        <v>0</v>
      </c>
      <c r="H32" s="18" t="n">
        <v>0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 t="n">
        <v>0</v>
      </c>
      <c r="W32" s="18"/>
      <c r="X32" s="18"/>
      <c r="Y32" s="19"/>
      <c r="Z32" s="18"/>
      <c r="AA32" s="18"/>
      <c r="AB32" s="18" t="n">
        <v>500</v>
      </c>
    </row>
    <row r="33" s="11" customFormat="true" ht="15.6" hidden="false" customHeight="false" outlineLevel="0" collapsed="false">
      <c r="A33" s="20" t="s">
        <v>58</v>
      </c>
      <c r="B33" s="20"/>
      <c r="C33" s="20"/>
      <c r="D33" s="20"/>
      <c r="E33" s="20"/>
      <c r="F33" s="20"/>
      <c r="G33" s="14" t="n">
        <v>0</v>
      </c>
      <c r="H33" s="14" t="n">
        <f aca="false">H8+H15+H17+H19+H22+H26+H28+H31</f>
        <v>2752960.9</v>
      </c>
      <c r="I33" s="14" t="n">
        <f aca="false">I8+I15+I17+I19+I22+I26+I28+I31</f>
        <v>0</v>
      </c>
      <c r="J33" s="14" t="n">
        <f aca="false">J8+J15+J17+J19+J22+J26+J28+J31</f>
        <v>0</v>
      </c>
      <c r="K33" s="14" t="n">
        <f aca="false">K8+K15+K17+K19+K22+K26+K28+K31</f>
        <v>0</v>
      </c>
      <c r="L33" s="14" t="n">
        <f aca="false">L8+L15+L17+L19+L22+L26+L28+L31</f>
        <v>0</v>
      </c>
      <c r="M33" s="14" t="n">
        <f aca="false">M8+M15+M17+M19+M22+M26+M28+M31</f>
        <v>0</v>
      </c>
      <c r="N33" s="14" t="n">
        <f aca="false">N8+N15+N17+N19+N22+N26+N28+N31</f>
        <v>0</v>
      </c>
      <c r="O33" s="14" t="n">
        <f aca="false">O8+O15+O17+O19+O22+O26+O28+O31</f>
        <v>0</v>
      </c>
      <c r="P33" s="14" t="n">
        <f aca="false">P8+P15+P17+P19+P22+P26+P28+P31</f>
        <v>0</v>
      </c>
      <c r="Q33" s="14" t="n">
        <f aca="false">Q8+Q15+Q17+Q19+Q22+Q26+Q28+Q31</f>
        <v>0</v>
      </c>
      <c r="R33" s="14" t="n">
        <f aca="false">R8+R15+R17+R19+R22+R26+R28+R31</f>
        <v>0</v>
      </c>
      <c r="S33" s="14" t="n">
        <f aca="false">S8+S15+S17+S19+S22+S26+S28+S31</f>
        <v>0</v>
      </c>
      <c r="T33" s="14" t="n">
        <f aca="false">T8+T15+T17+T19+T22+T26+T28+T31</f>
        <v>0</v>
      </c>
      <c r="U33" s="14" t="n">
        <f aca="false">U8+U15+U17+U19+U22+U26+U28+U31</f>
        <v>0</v>
      </c>
      <c r="V33" s="14" t="n">
        <f aca="false">V8+V15+V17+V19+V22+V26+V28+V31</f>
        <v>1741442.24</v>
      </c>
      <c r="W33" s="14" t="e">
        <f aca="false">W8+W15+W17+W19+W22+W26+W28+#REF!+W31</f>
        <v>#REF!</v>
      </c>
      <c r="X33" s="14" t="e">
        <f aca="false">X8+X15+X17+X19+X22+X26+X28+#REF!+X31</f>
        <v>#REF!</v>
      </c>
      <c r="Y33" s="14" t="e">
        <f aca="false">Y8+Y15+Y17+Y19+Y22+Y26+Y28+#REF!+Y31</f>
        <v>#REF!</v>
      </c>
      <c r="Z33" s="14" t="e">
        <f aca="false">Z8+Z15+Z17+Z19+Z22+Z26+Z28+#REF!+Z31</f>
        <v>#REF!</v>
      </c>
      <c r="AA33" s="14" t="n">
        <f aca="false">AA8+AA15+AA17+AA19+AA22+AA26+AA28+AA31</f>
        <v>1011518.66</v>
      </c>
      <c r="AB33" s="14" t="n">
        <f aca="false">AB8+AB15+AB17+AB19+AB22+AB26+AB28+AB31</f>
        <v>2250091</v>
      </c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 t="s">
        <v>3</v>
      </c>
      <c r="X34" s="3"/>
      <c r="Y34" s="3"/>
      <c r="Z34" s="3"/>
      <c r="AA34" s="3"/>
      <c r="AB34" s="3"/>
    </row>
    <row r="35" customFormat="false" ht="13.2" hidden="false" customHeight="false" outlineLevel="0" collapsed="false">
      <c r="AA35" s="21"/>
    </row>
    <row r="38" customFormat="false" ht="13.2" hidden="false" customHeight="false" outlineLevel="0" collapsed="false">
      <c r="V38" s="21"/>
      <c r="AA38" s="21"/>
    </row>
  </sheetData>
  <mergeCells count="32">
    <mergeCell ref="A1:H1"/>
    <mergeCell ref="A2:H2"/>
    <mergeCell ref="A3:AB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33:F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8:39:01Z</dcterms:created>
  <dc:creator>user</dc:creator>
  <dc:description/>
  <dc:language>en-US</dc:language>
  <cp:lastModifiedBy>user</cp:lastModifiedBy>
  <cp:lastPrinted>2014-12-05T09:14:24Z</cp:lastPrinted>
  <dcterms:modified xsi:type="dcterms:W3CDTF">2014-12-05T12:17:34Z</dcterms:modified>
  <cp:revision>0</cp:revision>
  <dc:subject/>
  <dc:title/>
</cp:coreProperties>
</file>