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        
            Доходная часть бюджета муниципального образования сельское поселение "Деревня Порослицы" на 2015 год
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Уточненный план на 2014 год</t>
  </si>
  <si>
    <t xml:space="preserve">Исполнено за 10 месяцев 2014 года</t>
  </si>
  <si>
    <t xml:space="preserve">Исполнение за отчетный период</t>
  </si>
  <si>
    <t xml:space="preserve">% исполнения</t>
  </si>
  <si>
    <t xml:space="preserve">Расхождение за отчетный период</t>
  </si>
  <si>
    <t xml:space="preserve">Расхождение кассового плана</t>
  </si>
  <si>
    <t xml:space="preserve">Ожидаемое исполнение в 2014 году</t>
  </si>
  <si>
    <t xml:space="preserve">Прогноз бюджета на 2015 год</t>
  </si>
  <si>
    <t xml:space="preserve">Рост доходов 2015 года к 2014 году</t>
  </si>
  <si>
    <t xml:space="preserve">00000000000000000000</t>
  </si>
  <si>
    <t xml:space="preserve">Бюджет: СП "Деревня Порослицы"</t>
  </si>
  <si>
    <t xml:space="preserve">00010000000000000000</t>
  </si>
  <si>
    <t xml:space="preserve">    НАЛОГОВЫЕ И НЕНАЛОГОВЫЕ ДОХОДЫ</t>
  </si>
  <si>
    <t xml:space="preserve">00010100000000000000</t>
  </si>
  <si>
    <t xml:space="preserve">      НАЛОГИ НА ПРИБЫЛЬ, ДОХОДЫ</t>
  </si>
  <si>
    <t xml:space="preserve">00010102000000000000</t>
  </si>
  <si>
    <t xml:space="preserve">        Налог на доходы физических лиц</t>
  </si>
  <si>
    <t xml:space="preserve">00010300000000000000</t>
  </si>
  <si>
    <t xml:space="preserve">      НАЛОГИ НА ТОВАРЫ (РАБОТЫ, УСЛУГИ), РЕАЛИЗУЕМЫЕ НА ТЕРРИТОРИИ РОССИЙСКОЙ ФЕДЕРАЦИИ</t>
  </si>
  <si>
    <t xml:space="preserve">00010302000000000000</t>
  </si>
  <si>
    <t xml:space="preserve">          Доходы от уплаты акцизов на дизельное топливо, зачисляемые в консолидированные бюджеты субъектов Российской Федерации</t>
  </si>
  <si>
    <t xml:space="preserve">00010500000000000000</t>
  </si>
  <si>
    <t xml:space="preserve">      НАЛОГИ НА СОВОКУПНЫЙ ДОХОД</t>
  </si>
  <si>
    <t xml:space="preserve">00010501000000000000</t>
  </si>
  <si>
    <t xml:space="preserve">        Налог, взимаемый в связи с применением упрощенной системы налогообложения</t>
  </si>
  <si>
    <t xml:space="preserve">00010600000000000000</t>
  </si>
  <si>
    <t xml:space="preserve">      НАЛОГИ НА ИМУЩЕСТВО</t>
  </si>
  <si>
    <t xml:space="preserve">00010601000000000000</t>
  </si>
  <si>
    <t xml:space="preserve">        Налог на имущество физических лиц</t>
  </si>
  <si>
    <t xml:space="preserve">00010606000000000000</t>
  </si>
  <si>
    <t xml:space="preserve">        Земельный налог</t>
  </si>
  <si>
    <t xml:space="preserve">00010800000000000000</t>
  </si>
  <si>
    <t xml:space="preserve">      ГОСУДАРСТВЕННАЯ ПОШЛИНА</t>
  </si>
  <si>
    <t xml:space="preserve">00010804000000000000</t>
  </si>
  <si>
    <t xml:space="preserve">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11100000000000000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0000000000000</t>
  </si>
  <si>
    <t xml:space="preserve">      ДОХОДЫ ОТ ПРОДАЖИ МАТЕРИАЛЬНЫХ И НЕМАТЕРИАЛЬНЫХ АКТИВОВ</t>
  </si>
  <si>
    <t xml:space="preserve">00011406000000000000</t>
  </si>
  <si>
    <t xml:space="preserve">  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600000000000000</t>
  </si>
  <si>
    <t xml:space="preserve">      ШТРАФЫ, САНКЦИИ, ВОЗМЕЩЕНИЕ УЩЕРБА</t>
  </si>
  <si>
    <t xml:space="preserve">00011690000000000000</t>
  </si>
  <si>
    <t xml:space="preserve">        Прочие поступления от денежных взысканий (штрафов) и иных сумм в возмещение ущерба</t>
  </si>
  <si>
    <t xml:space="preserve">00011700000000000000</t>
  </si>
  <si>
    <t xml:space="preserve">      ПРОЧИЕ НЕНАЛОГОВЫЕ ДОХОДЫ</t>
  </si>
  <si>
    <t xml:space="preserve">00311705050100000180</t>
  </si>
  <si>
    <t xml:space="preserve">          Прочие неналоговые доходы бюджетов поселений</t>
  </si>
  <si>
    <t xml:space="preserve">00020000000000000000</t>
  </si>
  <si>
    <t xml:space="preserve">    БЕЗВОЗМЕЗДНЫЕ ПОСТУПЛЕНИЯ</t>
  </si>
  <si>
    <t xml:space="preserve">00020200000000000000</t>
  </si>
  <si>
    <t xml:space="preserve">      БЕЗВОЗМЕЗДНЫЕ ПОСТУПЛЕНИЯ ОТ ДРУГИХ БЮДЖЕТОВ БЮДЖЕТНОЙ СИСТЕМЫ РОССИЙСКОЙ ФЕДЕРАЦИИ</t>
  </si>
  <si>
    <t xml:space="preserve">00020201000000000000</t>
  </si>
  <si>
    <t xml:space="preserve">        Дотации бюджетам субъектов Российской Федерации и муниципальных образований</t>
  </si>
  <si>
    <t xml:space="preserve">Дотация на выравнивание бюджетной обеспеченности из районного фонда финансовой поддержки поселений</t>
  </si>
  <si>
    <t xml:space="preserve">00020203000000000000</t>
  </si>
  <si>
    <t xml:space="preserve">        Субвенции бюджетам субъектов Российской Федерации и муниципальных образований</t>
  </si>
  <si>
    <t xml:space="preserve">00020204000000000000</t>
  </si>
  <si>
    <t xml:space="preserve">        Иные межбюджетные трансферты</t>
  </si>
  <si>
    <t xml:space="preserve">81020204014100000151</t>
  </si>
  <si>
    <t xml:space="preserve">          Межбюджетные   трансферты,  передаваемые  бюджетам   поселений  из  бюджетов   муниципальных районов  на  осуществление   части   полномочий  по  решению  вопросов   местного  значения  в  соответствии  с  заключенными</t>
  </si>
  <si>
    <t xml:space="preserve">81020204999100286151</t>
  </si>
  <si>
    <t xml:space="preserve">          Иные межбюджетные трансферты на реализацию мероприятий долгосрочной целевой программы "Энергосбережение и повышение энергоэффективности в Калужской области " на 2012 -2020гг.</t>
  </si>
  <si>
    <t xml:space="preserve">00020700000000000000</t>
  </si>
  <si>
    <t xml:space="preserve">      ПРОЧИЕ БЕЗВОЗМЕЗДНЫЕ ПОСТУПЛЕНИЯ</t>
  </si>
  <si>
    <t xml:space="preserve">00320705030100000180</t>
  </si>
  <si>
    <t xml:space="preserve">          Прочие безвозмездные поступления в бюджеты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AL28" activeCellId="0" sqref="AL28"/>
    </sheetView>
  </sheetViews>
  <sheetFormatPr defaultColWidth="9.0546875" defaultRowHeight="13.2" zeroHeight="false" outlineLevelRow="4" outlineLevelCol="0"/>
  <cols>
    <col collapsed="false" customWidth="true" hidden="true" outlineLevel="0" max="1" min="1" style="1" width="21.66"/>
    <col collapsed="false" customWidth="true" hidden="false" outlineLevel="0" max="2" min="2" style="1" width="50.21"/>
    <col collapsed="false" customWidth="true" hidden="false" outlineLevel="0" max="3" min="3" style="1" width="21.66"/>
    <col collapsed="false" customWidth="false" hidden="true" outlineLevel="0" max="5" min="4" style="1" width="9.1"/>
    <col collapsed="false" customWidth="true" hidden="true" outlineLevel="0" max="6" min="6" style="1" width="25.43"/>
    <col collapsed="false" customWidth="true" hidden="true" outlineLevel="0" max="7" min="7" style="1" width="12.1"/>
    <col collapsed="false" customWidth="true" hidden="true" outlineLevel="0" max="8" min="8" style="1" width="11.87"/>
    <col collapsed="false" customWidth="true" hidden="true" outlineLevel="0" max="9" min="9" style="1" width="25.43"/>
    <col collapsed="false" customWidth="true" hidden="true" outlineLevel="0" max="10" min="10" style="1" width="13.55"/>
    <col collapsed="false" customWidth="true" hidden="true" outlineLevel="0" max="11" min="11" style="1" width="11.87"/>
    <col collapsed="false" customWidth="true" hidden="true" outlineLevel="0" max="12" min="12" style="1" width="13.87"/>
    <col collapsed="false" customWidth="true" hidden="true" outlineLevel="0" max="14" min="13" style="1" width="14.55"/>
    <col collapsed="false" customWidth="true" hidden="true" outlineLevel="0" max="16" min="15" style="1" width="15.66"/>
    <col collapsed="false" customWidth="true" hidden="false" outlineLevel="0" max="17" min="17" style="1" width="15.66"/>
    <col collapsed="false" customWidth="true" hidden="true" outlineLevel="0" max="25" min="18" style="1" width="15.66"/>
    <col collapsed="false" customWidth="true" hidden="false" outlineLevel="0" max="26" min="26" style="1" width="15.66"/>
    <col collapsed="false" customWidth="true" hidden="true" outlineLevel="0" max="30" min="27" style="1" width="15.66"/>
    <col collapsed="false" customWidth="true" hidden="false" outlineLevel="0" max="31" min="31" style="1" width="13.33"/>
    <col collapsed="false" customWidth="true" hidden="true" outlineLevel="0" max="35" min="32" style="1" width="15.66"/>
    <col collapsed="false" customWidth="true" hidden="false" outlineLevel="0" max="36" min="36" style="1" width="11.99"/>
    <col collapsed="false" customWidth="true" hidden="false" outlineLevel="0" max="37" min="37" style="1" width="14.55"/>
    <col collapsed="false" customWidth="true" hidden="false" outlineLevel="0" max="38" min="38" style="1" width="12.99"/>
  </cols>
  <sheetData>
    <row r="1" customFormat="false" ht="5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</v>
      </c>
      <c r="AK2" s="4"/>
      <c r="AL2" s="4"/>
    </row>
    <row r="3" customFormat="false" ht="46.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2</v>
      </c>
      <c r="E3" s="5" t="s">
        <v>2</v>
      </c>
      <c r="F3" s="5" t="s">
        <v>5</v>
      </c>
      <c r="G3" s="5"/>
      <c r="H3" s="5"/>
      <c r="I3" s="5" t="s">
        <v>6</v>
      </c>
      <c r="J3" s="5"/>
      <c r="K3" s="5"/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7</v>
      </c>
      <c r="R3" s="5" t="s">
        <v>2</v>
      </c>
      <c r="S3" s="5" t="s">
        <v>2</v>
      </c>
      <c r="T3" s="5" t="s">
        <v>2</v>
      </c>
      <c r="U3" s="5" t="s">
        <v>2</v>
      </c>
      <c r="V3" s="5" t="s">
        <v>2</v>
      </c>
      <c r="W3" s="5" t="s">
        <v>2</v>
      </c>
      <c r="X3" s="5" t="s">
        <v>8</v>
      </c>
      <c r="Y3" s="5"/>
      <c r="Z3" s="5"/>
      <c r="AA3" s="5" t="s">
        <v>9</v>
      </c>
      <c r="AB3" s="5"/>
      <c r="AC3" s="5"/>
      <c r="AD3" s="5" t="s">
        <v>2</v>
      </c>
      <c r="AE3" s="5" t="s">
        <v>10</v>
      </c>
      <c r="AF3" s="5" t="s">
        <v>11</v>
      </c>
      <c r="AG3" s="5"/>
      <c r="AH3" s="5" t="s">
        <v>12</v>
      </c>
      <c r="AI3" s="5"/>
      <c r="AJ3" s="6" t="s">
        <v>13</v>
      </c>
      <c r="AK3" s="6" t="s">
        <v>14</v>
      </c>
      <c r="AL3" s="6" t="s">
        <v>15</v>
      </c>
    </row>
    <row r="4" customFormat="false" ht="27.6" hidden="false" customHeight="true" outlineLevel="0" collapsed="false">
      <c r="A4" s="7" t="s">
        <v>16</v>
      </c>
      <c r="B4" s="8" t="s">
        <v>17</v>
      </c>
      <c r="C4" s="9" t="s">
        <v>16</v>
      </c>
      <c r="D4" s="9"/>
      <c r="E4" s="9"/>
      <c r="F4" s="8"/>
      <c r="G4" s="9"/>
      <c r="H4" s="9"/>
      <c r="I4" s="9"/>
      <c r="J4" s="9"/>
      <c r="K4" s="9"/>
      <c r="L4" s="9"/>
      <c r="M4" s="9"/>
      <c r="N4" s="9"/>
      <c r="O4" s="10" t="n">
        <v>0</v>
      </c>
      <c r="P4" s="10" t="n">
        <v>362418.72</v>
      </c>
      <c r="Q4" s="10" t="n">
        <v>2613923.72</v>
      </c>
      <c r="R4" s="10" t="n">
        <v>2613923.72</v>
      </c>
      <c r="S4" s="10" t="n">
        <v>2613923.72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49587.34</v>
      </c>
      <c r="Y4" s="10" t="n">
        <v>1793313.58</v>
      </c>
      <c r="Z4" s="10" t="n">
        <v>1743726.24</v>
      </c>
      <c r="AA4" s="10" t="n">
        <v>49587.34</v>
      </c>
      <c r="AB4" s="10" t="n">
        <v>1793313.58</v>
      </c>
      <c r="AC4" s="10" t="n">
        <v>1743726.24</v>
      </c>
      <c r="AD4" s="10" t="n">
        <v>1743726.24</v>
      </c>
      <c r="AE4" s="11" t="n">
        <v>0.667091478859222</v>
      </c>
      <c r="AF4" s="10" t="n">
        <v>870197.48</v>
      </c>
      <c r="AG4" s="11" t="n">
        <v>0.667091478859222</v>
      </c>
      <c r="AH4" s="10" t="n">
        <v>0</v>
      </c>
      <c r="AI4" s="11"/>
      <c r="AJ4" s="12" t="n">
        <f aca="false">SUM(AJ5+AJ25)</f>
        <v>2478431.72</v>
      </c>
      <c r="AK4" s="12" t="n">
        <f aca="false">SUM(AK5+AK25)</f>
        <v>2219591</v>
      </c>
      <c r="AL4" s="13" t="n">
        <f aca="false">SUM(AK4/AJ4*100)</f>
        <v>89.5562698818267</v>
      </c>
    </row>
    <row r="5" customFormat="false" ht="27.6" hidden="false" customHeight="true" outlineLevel="1" collapsed="false">
      <c r="A5" s="7" t="s">
        <v>18</v>
      </c>
      <c r="B5" s="8" t="s">
        <v>19</v>
      </c>
      <c r="C5" s="9" t="s">
        <v>18</v>
      </c>
      <c r="D5" s="9"/>
      <c r="E5" s="9"/>
      <c r="F5" s="8"/>
      <c r="G5" s="9"/>
      <c r="H5" s="9"/>
      <c r="I5" s="9"/>
      <c r="J5" s="9"/>
      <c r="K5" s="9"/>
      <c r="L5" s="9"/>
      <c r="M5" s="9"/>
      <c r="N5" s="9"/>
      <c r="O5" s="10" t="n">
        <v>0</v>
      </c>
      <c r="P5" s="10" t="n">
        <v>70000</v>
      </c>
      <c r="Q5" s="10" t="n">
        <v>974069</v>
      </c>
      <c r="R5" s="10" t="n">
        <v>974069</v>
      </c>
      <c r="S5" s="10" t="n">
        <v>974069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705159.52</v>
      </c>
      <c r="Z5" s="10" t="n">
        <v>705159.52</v>
      </c>
      <c r="AA5" s="10" t="n">
        <v>0</v>
      </c>
      <c r="AB5" s="10" t="n">
        <v>705159.52</v>
      </c>
      <c r="AC5" s="10" t="n">
        <v>705159.52</v>
      </c>
      <c r="AD5" s="10" t="n">
        <v>705159.52</v>
      </c>
      <c r="AE5" s="11" t="n">
        <v>0.723931795386159</v>
      </c>
      <c r="AF5" s="10" t="n">
        <v>268909.48</v>
      </c>
      <c r="AG5" s="11" t="n">
        <v>0.723931795386159</v>
      </c>
      <c r="AH5" s="10" t="n">
        <v>0</v>
      </c>
      <c r="AI5" s="11"/>
      <c r="AJ5" s="12" t="n">
        <f aca="false">SUM(AJ6+AJ8+AJ10+AJ12+AJ15+AJ17+AJ19+AJ21+AJ23)</f>
        <v>838577</v>
      </c>
      <c r="AK5" s="12" t="n">
        <f aca="false">SUM(AK6+AK8+AK10+AK12+AK15+AK17+AK19+AK21+AK23)</f>
        <v>626166</v>
      </c>
      <c r="AL5" s="13" t="n">
        <f aca="false">SUM(AK5/AJ5*100)</f>
        <v>74.670066076222</v>
      </c>
    </row>
    <row r="6" customFormat="false" ht="25.8" hidden="false" customHeight="true" outlineLevel="2" collapsed="false">
      <c r="A6" s="7" t="s">
        <v>20</v>
      </c>
      <c r="B6" s="8" t="s">
        <v>21</v>
      </c>
      <c r="C6" s="9" t="s">
        <v>20</v>
      </c>
      <c r="D6" s="9"/>
      <c r="E6" s="9"/>
      <c r="F6" s="8"/>
      <c r="G6" s="9"/>
      <c r="H6" s="9"/>
      <c r="I6" s="9"/>
      <c r="J6" s="9"/>
      <c r="K6" s="9"/>
      <c r="L6" s="9"/>
      <c r="M6" s="9"/>
      <c r="N6" s="9"/>
      <c r="O6" s="10" t="n">
        <v>0</v>
      </c>
      <c r="P6" s="10" t="n">
        <v>0</v>
      </c>
      <c r="Q6" s="10" t="n">
        <v>165800</v>
      </c>
      <c r="R6" s="10" t="n">
        <v>165800</v>
      </c>
      <c r="S6" s="10" t="n">
        <v>16580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326039.5</v>
      </c>
      <c r="Z6" s="10" t="n">
        <v>326039.5</v>
      </c>
      <c r="AA6" s="10" t="n">
        <v>0</v>
      </c>
      <c r="AB6" s="10" t="n">
        <v>326039.5</v>
      </c>
      <c r="AC6" s="10" t="n">
        <v>326039.5</v>
      </c>
      <c r="AD6" s="10" t="n">
        <v>326039.5</v>
      </c>
      <c r="AE6" s="11" t="n">
        <v>1.96646260554885</v>
      </c>
      <c r="AF6" s="10" t="n">
        <v>-160239.5</v>
      </c>
      <c r="AG6" s="11" t="n">
        <v>1.96646260554885</v>
      </c>
      <c r="AH6" s="10" t="n">
        <v>0</v>
      </c>
      <c r="AI6" s="11"/>
      <c r="AJ6" s="12" t="n">
        <f aca="false">SUM(AJ7)</f>
        <v>374300</v>
      </c>
      <c r="AK6" s="12" t="n">
        <f aca="false">SUM(AK7)</f>
        <v>84866</v>
      </c>
      <c r="AL6" s="13" t="n">
        <f aca="false">SUM(AK6/AJ6*100)</f>
        <v>22.6732567459257</v>
      </c>
    </row>
    <row r="7" customFormat="false" ht="21.6" hidden="false" customHeight="true" outlineLevel="3" collapsed="false">
      <c r="A7" s="7" t="s">
        <v>22</v>
      </c>
      <c r="B7" s="14" t="s">
        <v>23</v>
      </c>
      <c r="C7" s="7" t="s">
        <v>22</v>
      </c>
      <c r="D7" s="7"/>
      <c r="E7" s="7"/>
      <c r="F7" s="14"/>
      <c r="G7" s="7"/>
      <c r="H7" s="7"/>
      <c r="I7" s="7"/>
      <c r="J7" s="7"/>
      <c r="K7" s="7"/>
      <c r="L7" s="7"/>
      <c r="M7" s="7"/>
      <c r="N7" s="7"/>
      <c r="O7" s="15" t="n">
        <v>0</v>
      </c>
      <c r="P7" s="15" t="n">
        <v>0</v>
      </c>
      <c r="Q7" s="15" t="n">
        <v>165800</v>
      </c>
      <c r="R7" s="15" t="n">
        <v>165800</v>
      </c>
      <c r="S7" s="15" t="n">
        <v>16580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326039.5</v>
      </c>
      <c r="Z7" s="15" t="n">
        <v>326039.5</v>
      </c>
      <c r="AA7" s="15" t="n">
        <v>0</v>
      </c>
      <c r="AB7" s="15" t="n">
        <v>326039.5</v>
      </c>
      <c r="AC7" s="15" t="n">
        <v>326039.5</v>
      </c>
      <c r="AD7" s="15" t="n">
        <v>326039.5</v>
      </c>
      <c r="AE7" s="16" t="n">
        <v>1.96646260554885</v>
      </c>
      <c r="AF7" s="15" t="n">
        <v>-160239.5</v>
      </c>
      <c r="AG7" s="16" t="n">
        <v>1.96646260554885</v>
      </c>
      <c r="AH7" s="15" t="n">
        <v>0</v>
      </c>
      <c r="AI7" s="16"/>
      <c r="AJ7" s="17" t="n">
        <v>374300</v>
      </c>
      <c r="AK7" s="17" t="n">
        <v>84866</v>
      </c>
      <c r="AL7" s="18" t="n">
        <f aca="false">SUM(AK7/AJ7*100)</f>
        <v>22.6732567459257</v>
      </c>
    </row>
    <row r="8" customFormat="false" ht="46.8" hidden="false" customHeight="false" outlineLevel="2" collapsed="false">
      <c r="A8" s="7" t="s">
        <v>24</v>
      </c>
      <c r="B8" s="8" t="s">
        <v>25</v>
      </c>
      <c r="C8" s="9" t="s">
        <v>24</v>
      </c>
      <c r="D8" s="9"/>
      <c r="E8" s="9"/>
      <c r="F8" s="8"/>
      <c r="G8" s="9"/>
      <c r="H8" s="9"/>
      <c r="I8" s="9"/>
      <c r="J8" s="9"/>
      <c r="K8" s="9"/>
      <c r="L8" s="9"/>
      <c r="M8" s="9"/>
      <c r="N8" s="9"/>
      <c r="O8" s="10" t="n">
        <v>0</v>
      </c>
      <c r="P8" s="10" t="n">
        <v>0</v>
      </c>
      <c r="Q8" s="10" t="n">
        <v>141447</v>
      </c>
      <c r="R8" s="10" t="n">
        <v>141447</v>
      </c>
      <c r="S8" s="10" t="n">
        <v>141447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98739.4</v>
      </c>
      <c r="Z8" s="10" t="n">
        <v>98739.4</v>
      </c>
      <c r="AA8" s="10" t="n">
        <v>0</v>
      </c>
      <c r="AB8" s="10" t="n">
        <v>98739.4</v>
      </c>
      <c r="AC8" s="10" t="n">
        <v>98739.4</v>
      </c>
      <c r="AD8" s="10" t="n">
        <v>98739.4</v>
      </c>
      <c r="AE8" s="11" t="n">
        <v>0.698066413568333</v>
      </c>
      <c r="AF8" s="10" t="n">
        <v>42707.6</v>
      </c>
      <c r="AG8" s="11" t="n">
        <v>0.698066413568333</v>
      </c>
      <c r="AH8" s="10" t="n">
        <v>0</v>
      </c>
      <c r="AI8" s="11"/>
      <c r="AJ8" s="12" t="n">
        <f aca="false">SUM(AJ9)</f>
        <v>118486</v>
      </c>
      <c r="AK8" s="12" t="n">
        <f aca="false">SUM(AK9)</f>
        <v>0</v>
      </c>
      <c r="AL8" s="13" t="n">
        <f aca="false">SUM(AK8/AJ8*100)</f>
        <v>0</v>
      </c>
    </row>
    <row r="9" customFormat="false" ht="52.8" hidden="false" customHeight="true" outlineLevel="3" collapsed="false">
      <c r="A9" s="7" t="s">
        <v>26</v>
      </c>
      <c r="B9" s="14" t="s">
        <v>27</v>
      </c>
      <c r="C9" s="7" t="s">
        <v>26</v>
      </c>
      <c r="D9" s="7"/>
      <c r="E9" s="7"/>
      <c r="F9" s="14"/>
      <c r="G9" s="7"/>
      <c r="H9" s="7"/>
      <c r="I9" s="7"/>
      <c r="J9" s="7"/>
      <c r="K9" s="7"/>
      <c r="L9" s="7"/>
      <c r="M9" s="7"/>
      <c r="N9" s="7"/>
      <c r="O9" s="15" t="n">
        <v>0</v>
      </c>
      <c r="P9" s="15" t="n">
        <v>0</v>
      </c>
      <c r="Q9" s="15" t="n">
        <v>141447</v>
      </c>
      <c r="R9" s="15" t="n">
        <v>141447</v>
      </c>
      <c r="S9" s="15" t="n">
        <v>141447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98739.4</v>
      </c>
      <c r="Z9" s="15" t="n">
        <v>98739.4</v>
      </c>
      <c r="AA9" s="15" t="n">
        <v>0</v>
      </c>
      <c r="AB9" s="15" t="n">
        <v>98739.4</v>
      </c>
      <c r="AC9" s="15" t="n">
        <v>98739.4</v>
      </c>
      <c r="AD9" s="15" t="n">
        <v>98739.4</v>
      </c>
      <c r="AE9" s="16" t="n">
        <v>0.698066413568333</v>
      </c>
      <c r="AF9" s="15" t="n">
        <v>42707.6</v>
      </c>
      <c r="AG9" s="16" t="n">
        <v>0.698066413568333</v>
      </c>
      <c r="AH9" s="15" t="n">
        <v>0</v>
      </c>
      <c r="AI9" s="16"/>
      <c r="AJ9" s="17" t="n">
        <v>118486</v>
      </c>
      <c r="AK9" s="17" t="n">
        <v>0</v>
      </c>
      <c r="AL9" s="18" t="n">
        <f aca="false">SUM(AK9/AJ9*100)</f>
        <v>0</v>
      </c>
    </row>
    <row r="10" customFormat="false" ht="23.4" hidden="false" customHeight="true" outlineLevel="2" collapsed="false">
      <c r="A10" s="7" t="s">
        <v>28</v>
      </c>
      <c r="B10" s="8" t="s">
        <v>29</v>
      </c>
      <c r="C10" s="9" t="s">
        <v>28</v>
      </c>
      <c r="D10" s="9"/>
      <c r="E10" s="9"/>
      <c r="F10" s="8"/>
      <c r="G10" s="9"/>
      <c r="H10" s="9"/>
      <c r="I10" s="9"/>
      <c r="J10" s="9"/>
      <c r="K10" s="9"/>
      <c r="L10" s="9"/>
      <c r="M10" s="9"/>
      <c r="N10" s="9"/>
      <c r="O10" s="10" t="n">
        <v>0</v>
      </c>
      <c r="P10" s="10" t="n">
        <v>0</v>
      </c>
      <c r="Q10" s="10" t="n">
        <v>116000</v>
      </c>
      <c r="R10" s="10" t="n">
        <v>116000</v>
      </c>
      <c r="S10" s="10" t="n">
        <v>11600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85506.85</v>
      </c>
      <c r="Z10" s="10" t="n">
        <v>85506.85</v>
      </c>
      <c r="AA10" s="10" t="n">
        <v>0</v>
      </c>
      <c r="AB10" s="10" t="n">
        <v>85506.85</v>
      </c>
      <c r="AC10" s="10" t="n">
        <v>85506.85</v>
      </c>
      <c r="AD10" s="10" t="n">
        <v>85506.85</v>
      </c>
      <c r="AE10" s="11" t="n">
        <v>0.737128017241379</v>
      </c>
      <c r="AF10" s="10" t="n">
        <v>30493.15</v>
      </c>
      <c r="AG10" s="11" t="n">
        <v>0.737128017241379</v>
      </c>
      <c r="AH10" s="10" t="n">
        <v>0</v>
      </c>
      <c r="AI10" s="11"/>
      <c r="AJ10" s="12" t="n">
        <f aca="false">SUM(AJ11)</f>
        <v>102608</v>
      </c>
      <c r="AK10" s="12" t="n">
        <f aca="false">SUM(AK11)</f>
        <v>112000</v>
      </c>
      <c r="AL10" s="13" t="n">
        <f aca="false">SUM(AK10/AJ10*100)</f>
        <v>109.153282395135</v>
      </c>
    </row>
    <row r="11" customFormat="false" ht="37.8" hidden="false" customHeight="true" outlineLevel="3" collapsed="false">
      <c r="A11" s="7" t="s">
        <v>30</v>
      </c>
      <c r="B11" s="14" t="s">
        <v>31</v>
      </c>
      <c r="C11" s="7" t="s">
        <v>30</v>
      </c>
      <c r="D11" s="7"/>
      <c r="E11" s="7"/>
      <c r="F11" s="14"/>
      <c r="G11" s="7"/>
      <c r="H11" s="7"/>
      <c r="I11" s="7"/>
      <c r="J11" s="7"/>
      <c r="K11" s="7"/>
      <c r="L11" s="7"/>
      <c r="M11" s="7"/>
      <c r="N11" s="7"/>
      <c r="O11" s="15" t="n">
        <v>0</v>
      </c>
      <c r="P11" s="15" t="n">
        <v>0</v>
      </c>
      <c r="Q11" s="15" t="n">
        <v>116000</v>
      </c>
      <c r="R11" s="15" t="n">
        <v>116000</v>
      </c>
      <c r="S11" s="15" t="n">
        <v>11600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85506.85</v>
      </c>
      <c r="Z11" s="15" t="n">
        <v>85506.85</v>
      </c>
      <c r="AA11" s="15" t="n">
        <v>0</v>
      </c>
      <c r="AB11" s="15" t="n">
        <v>85506.85</v>
      </c>
      <c r="AC11" s="15" t="n">
        <v>85506.85</v>
      </c>
      <c r="AD11" s="15" t="n">
        <v>85506.85</v>
      </c>
      <c r="AE11" s="16" t="n">
        <v>0.737128017241379</v>
      </c>
      <c r="AF11" s="15" t="n">
        <v>30493.15</v>
      </c>
      <c r="AG11" s="16" t="n">
        <v>0.737128017241379</v>
      </c>
      <c r="AH11" s="15" t="n">
        <v>0</v>
      </c>
      <c r="AI11" s="16"/>
      <c r="AJ11" s="17" t="n">
        <v>102608</v>
      </c>
      <c r="AK11" s="17" t="n">
        <v>112000</v>
      </c>
      <c r="AL11" s="18" t="n">
        <f aca="false">SUM(AK11/AJ11*100)</f>
        <v>109.153282395135</v>
      </c>
    </row>
    <row r="12" customFormat="false" ht="25.2" hidden="false" customHeight="true" outlineLevel="2" collapsed="false">
      <c r="A12" s="7" t="s">
        <v>32</v>
      </c>
      <c r="B12" s="8" t="s">
        <v>33</v>
      </c>
      <c r="C12" s="9" t="s">
        <v>32</v>
      </c>
      <c r="D12" s="9"/>
      <c r="E12" s="9"/>
      <c r="F12" s="8"/>
      <c r="G12" s="9"/>
      <c r="H12" s="9"/>
      <c r="I12" s="9"/>
      <c r="J12" s="9"/>
      <c r="K12" s="9"/>
      <c r="L12" s="9"/>
      <c r="M12" s="9"/>
      <c r="N12" s="9"/>
      <c r="O12" s="10" t="n">
        <v>0</v>
      </c>
      <c r="P12" s="10" t="n">
        <v>0</v>
      </c>
      <c r="Q12" s="10" t="n">
        <v>401044</v>
      </c>
      <c r="R12" s="10" t="n">
        <v>401044</v>
      </c>
      <c r="S12" s="10" t="n">
        <v>401044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170736.53</v>
      </c>
      <c r="Z12" s="10" t="n">
        <v>170736.53</v>
      </c>
      <c r="AA12" s="10" t="n">
        <v>0</v>
      </c>
      <c r="AB12" s="10" t="n">
        <v>170736.53</v>
      </c>
      <c r="AC12" s="10" t="n">
        <v>170736.53</v>
      </c>
      <c r="AD12" s="10" t="n">
        <v>170736.53</v>
      </c>
      <c r="AE12" s="11" t="n">
        <v>0.425730169258236</v>
      </c>
      <c r="AF12" s="10" t="n">
        <v>230307.47</v>
      </c>
      <c r="AG12" s="11" t="n">
        <v>0.425730169258236</v>
      </c>
      <c r="AH12" s="10" t="n">
        <v>0</v>
      </c>
      <c r="AI12" s="11"/>
      <c r="AJ12" s="12" t="n">
        <f aca="false">SUM(AJ13:AJ14)</f>
        <v>204743</v>
      </c>
      <c r="AK12" s="12" t="n">
        <f aca="false">SUM(AK13:AK14)</f>
        <v>405000</v>
      </c>
      <c r="AL12" s="13" t="n">
        <f aca="false">SUM(AK12/AJ12*100)</f>
        <v>197.808960501702</v>
      </c>
    </row>
    <row r="13" customFormat="false" ht="19.8" hidden="false" customHeight="true" outlineLevel="3" collapsed="false">
      <c r="A13" s="7" t="s">
        <v>34</v>
      </c>
      <c r="B13" s="14" t="s">
        <v>35</v>
      </c>
      <c r="C13" s="7" t="s">
        <v>34</v>
      </c>
      <c r="D13" s="7"/>
      <c r="E13" s="7"/>
      <c r="F13" s="14"/>
      <c r="G13" s="7"/>
      <c r="H13" s="7"/>
      <c r="I13" s="7"/>
      <c r="J13" s="7"/>
      <c r="K13" s="7"/>
      <c r="L13" s="7"/>
      <c r="M13" s="7"/>
      <c r="N13" s="7"/>
      <c r="O13" s="15" t="n">
        <v>0</v>
      </c>
      <c r="P13" s="15" t="n">
        <v>0</v>
      </c>
      <c r="Q13" s="15" t="n">
        <v>29332</v>
      </c>
      <c r="R13" s="15" t="n">
        <v>29332</v>
      </c>
      <c r="S13" s="15" t="n">
        <v>29332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19782.66</v>
      </c>
      <c r="Z13" s="15" t="n">
        <v>19782.66</v>
      </c>
      <c r="AA13" s="15" t="n">
        <v>0</v>
      </c>
      <c r="AB13" s="15" t="n">
        <v>19782.66</v>
      </c>
      <c r="AC13" s="15" t="n">
        <v>19782.66</v>
      </c>
      <c r="AD13" s="15" t="n">
        <v>19782.66</v>
      </c>
      <c r="AE13" s="16" t="n">
        <v>0.674439519978181</v>
      </c>
      <c r="AF13" s="15" t="n">
        <v>9549.34</v>
      </c>
      <c r="AG13" s="16" t="n">
        <v>0.674439519978181</v>
      </c>
      <c r="AH13" s="15" t="n">
        <v>0</v>
      </c>
      <c r="AI13" s="16"/>
      <c r="AJ13" s="17" t="n">
        <v>23600</v>
      </c>
      <c r="AK13" s="17" t="n">
        <v>35000</v>
      </c>
      <c r="AL13" s="18" t="n">
        <f aca="false">SUM(AK13/AJ13*100)</f>
        <v>148.305084745763</v>
      </c>
    </row>
    <row r="14" customFormat="false" ht="20.4" hidden="false" customHeight="true" outlineLevel="3" collapsed="false">
      <c r="A14" s="7" t="s">
        <v>36</v>
      </c>
      <c r="B14" s="14" t="s">
        <v>37</v>
      </c>
      <c r="C14" s="7" t="s">
        <v>36</v>
      </c>
      <c r="D14" s="7"/>
      <c r="E14" s="7"/>
      <c r="F14" s="14"/>
      <c r="G14" s="7"/>
      <c r="H14" s="7"/>
      <c r="I14" s="7"/>
      <c r="J14" s="7"/>
      <c r="K14" s="7"/>
      <c r="L14" s="7"/>
      <c r="M14" s="7"/>
      <c r="N14" s="7"/>
      <c r="O14" s="15" t="n">
        <v>0</v>
      </c>
      <c r="P14" s="15" t="n">
        <v>0</v>
      </c>
      <c r="Q14" s="15" t="n">
        <v>371712</v>
      </c>
      <c r="R14" s="15" t="n">
        <v>371712</v>
      </c>
      <c r="S14" s="15" t="n">
        <v>371712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150953.87</v>
      </c>
      <c r="Z14" s="15" t="n">
        <v>150953.87</v>
      </c>
      <c r="AA14" s="15" t="n">
        <v>0</v>
      </c>
      <c r="AB14" s="15" t="n">
        <v>150953.87</v>
      </c>
      <c r="AC14" s="15" t="n">
        <v>150953.87</v>
      </c>
      <c r="AD14" s="15" t="n">
        <v>150953.87</v>
      </c>
      <c r="AE14" s="16" t="n">
        <v>0.406104376506543</v>
      </c>
      <c r="AF14" s="15" t="n">
        <v>220758.13</v>
      </c>
      <c r="AG14" s="16" t="n">
        <v>0.406104376506543</v>
      </c>
      <c r="AH14" s="15" t="n">
        <v>0</v>
      </c>
      <c r="AI14" s="16"/>
      <c r="AJ14" s="17" t="n">
        <v>181143</v>
      </c>
      <c r="AK14" s="17" t="n">
        <v>370000</v>
      </c>
      <c r="AL14" s="18" t="n">
        <f aca="false">SUM(AK14/AJ14*100)</f>
        <v>204.258513991708</v>
      </c>
    </row>
    <row r="15" customFormat="false" ht="24" hidden="false" customHeight="true" outlineLevel="2" collapsed="false">
      <c r="A15" s="7" t="s">
        <v>38</v>
      </c>
      <c r="B15" s="8" t="s">
        <v>39</v>
      </c>
      <c r="C15" s="9" t="s">
        <v>38</v>
      </c>
      <c r="D15" s="9"/>
      <c r="E15" s="9"/>
      <c r="F15" s="8"/>
      <c r="G15" s="9"/>
      <c r="H15" s="9"/>
      <c r="I15" s="9"/>
      <c r="J15" s="9"/>
      <c r="K15" s="9"/>
      <c r="L15" s="9"/>
      <c r="M15" s="9"/>
      <c r="N15" s="9"/>
      <c r="O15" s="10" t="n">
        <v>0</v>
      </c>
      <c r="P15" s="10" t="n">
        <v>0</v>
      </c>
      <c r="Q15" s="10" t="n">
        <v>1300</v>
      </c>
      <c r="R15" s="10" t="n">
        <v>1300</v>
      </c>
      <c r="S15" s="10" t="n">
        <v>130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1" t="n">
        <v>0</v>
      </c>
      <c r="AF15" s="10" t="n">
        <v>1300</v>
      </c>
      <c r="AG15" s="11" t="n">
        <v>0</v>
      </c>
      <c r="AH15" s="10" t="n">
        <v>0</v>
      </c>
      <c r="AI15" s="11"/>
      <c r="AJ15" s="12" t="n">
        <f aca="false">SUM(AJ16)</f>
        <v>0</v>
      </c>
      <c r="AK15" s="12" t="n">
        <f aca="false">SUM(AK16)</f>
        <v>1300</v>
      </c>
      <c r="AL15" s="13"/>
    </row>
    <row r="16" customFormat="false" ht="114" hidden="false" customHeight="true" outlineLevel="3" collapsed="false">
      <c r="A16" s="7" t="s">
        <v>40</v>
      </c>
      <c r="B16" s="14" t="s">
        <v>41</v>
      </c>
      <c r="C16" s="7" t="s">
        <v>40</v>
      </c>
      <c r="D16" s="7"/>
      <c r="E16" s="7"/>
      <c r="F16" s="14"/>
      <c r="G16" s="7"/>
      <c r="H16" s="7"/>
      <c r="I16" s="7"/>
      <c r="J16" s="7"/>
      <c r="K16" s="7"/>
      <c r="L16" s="7"/>
      <c r="M16" s="7"/>
      <c r="N16" s="7"/>
      <c r="O16" s="15" t="n">
        <v>0</v>
      </c>
      <c r="P16" s="15" t="n">
        <v>0</v>
      </c>
      <c r="Q16" s="15" t="n">
        <v>1300</v>
      </c>
      <c r="R16" s="15" t="n">
        <v>1300</v>
      </c>
      <c r="S16" s="15" t="n">
        <v>130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6" t="n">
        <v>0</v>
      </c>
      <c r="AF16" s="15" t="n">
        <v>1300</v>
      </c>
      <c r="AG16" s="16" t="n">
        <v>0</v>
      </c>
      <c r="AH16" s="15" t="n">
        <v>0</v>
      </c>
      <c r="AI16" s="16"/>
      <c r="AJ16" s="17"/>
      <c r="AK16" s="17" t="n">
        <v>1300</v>
      </c>
      <c r="AL16" s="18"/>
    </row>
    <row r="17" customFormat="false" ht="69" hidden="false" customHeight="true" outlineLevel="2" collapsed="false">
      <c r="A17" s="7" t="s">
        <v>42</v>
      </c>
      <c r="B17" s="8" t="s">
        <v>43</v>
      </c>
      <c r="C17" s="9" t="s">
        <v>42</v>
      </c>
      <c r="D17" s="9"/>
      <c r="E17" s="9"/>
      <c r="F17" s="8"/>
      <c r="G17" s="9"/>
      <c r="H17" s="9"/>
      <c r="I17" s="9"/>
      <c r="J17" s="9"/>
      <c r="K17" s="9"/>
      <c r="L17" s="9"/>
      <c r="M17" s="9"/>
      <c r="N17" s="9"/>
      <c r="O17" s="10" t="n">
        <v>0</v>
      </c>
      <c r="P17" s="10" t="n">
        <v>0</v>
      </c>
      <c r="Q17" s="10" t="n">
        <v>11478</v>
      </c>
      <c r="R17" s="10" t="n">
        <v>11478</v>
      </c>
      <c r="S17" s="10" t="n">
        <v>11478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11175.01</v>
      </c>
      <c r="Z17" s="10" t="n">
        <v>11175.01</v>
      </c>
      <c r="AA17" s="10" t="n">
        <v>0</v>
      </c>
      <c r="AB17" s="10" t="n">
        <v>11175.01</v>
      </c>
      <c r="AC17" s="10" t="n">
        <v>11175.01</v>
      </c>
      <c r="AD17" s="10" t="n">
        <v>11175.01</v>
      </c>
      <c r="AE17" s="11" t="n">
        <v>0.973602543997212</v>
      </c>
      <c r="AF17" s="10" t="n">
        <v>302.99</v>
      </c>
      <c r="AG17" s="11" t="n">
        <v>0.973602543997212</v>
      </c>
      <c r="AH17" s="10" t="n">
        <v>0</v>
      </c>
      <c r="AI17" s="11"/>
      <c r="AJ17" s="12" t="n">
        <f aca="false">SUM(AJ18)</f>
        <v>11478</v>
      </c>
      <c r="AK17" s="12" t="n">
        <f aca="false">SUM(AK18)</f>
        <v>0</v>
      </c>
      <c r="AL17" s="13" t="n">
        <f aca="false">SUM(AK17/AJ17*100)</f>
        <v>0</v>
      </c>
    </row>
    <row r="18" customFormat="false" ht="109.2" hidden="false" customHeight="false" outlineLevel="3" collapsed="false">
      <c r="A18" s="7" t="s">
        <v>44</v>
      </c>
      <c r="B18" s="14" t="s">
        <v>45</v>
      </c>
      <c r="C18" s="7" t="s">
        <v>44</v>
      </c>
      <c r="D18" s="7"/>
      <c r="E18" s="7"/>
      <c r="F18" s="14"/>
      <c r="G18" s="7"/>
      <c r="H18" s="7"/>
      <c r="I18" s="7"/>
      <c r="J18" s="7"/>
      <c r="K18" s="7"/>
      <c r="L18" s="7"/>
      <c r="M18" s="7"/>
      <c r="N18" s="7"/>
      <c r="O18" s="15" t="n">
        <v>0</v>
      </c>
      <c r="P18" s="15" t="n">
        <v>0</v>
      </c>
      <c r="Q18" s="15" t="n">
        <v>11478</v>
      </c>
      <c r="R18" s="15" t="n">
        <v>11478</v>
      </c>
      <c r="S18" s="15" t="n">
        <v>11478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11175.01</v>
      </c>
      <c r="Z18" s="15" t="n">
        <v>11175.01</v>
      </c>
      <c r="AA18" s="15" t="n">
        <v>0</v>
      </c>
      <c r="AB18" s="15" t="n">
        <v>11175.01</v>
      </c>
      <c r="AC18" s="15" t="n">
        <v>11175.01</v>
      </c>
      <c r="AD18" s="15" t="n">
        <v>11175.01</v>
      </c>
      <c r="AE18" s="16" t="n">
        <v>0.973602543997212</v>
      </c>
      <c r="AF18" s="15" t="n">
        <v>302.99</v>
      </c>
      <c r="AG18" s="16" t="n">
        <v>0.973602543997212</v>
      </c>
      <c r="AH18" s="15" t="n">
        <v>0</v>
      </c>
      <c r="AI18" s="16"/>
      <c r="AJ18" s="17" t="n">
        <v>11478</v>
      </c>
      <c r="AK18" s="17"/>
      <c r="AL18" s="18" t="n">
        <f aca="false">SUM(AK18/AJ18*100)</f>
        <v>0</v>
      </c>
    </row>
    <row r="19" customFormat="false" ht="46.8" hidden="false" customHeight="false" outlineLevel="2" collapsed="false">
      <c r="A19" s="7" t="s">
        <v>46</v>
      </c>
      <c r="B19" s="8" t="s">
        <v>47</v>
      </c>
      <c r="C19" s="9" t="s">
        <v>46</v>
      </c>
      <c r="D19" s="9"/>
      <c r="E19" s="9"/>
      <c r="F19" s="8"/>
      <c r="G19" s="9"/>
      <c r="H19" s="9"/>
      <c r="I19" s="9"/>
      <c r="J19" s="9"/>
      <c r="K19" s="9"/>
      <c r="L19" s="9"/>
      <c r="M19" s="9"/>
      <c r="N19" s="9"/>
      <c r="O19" s="10" t="n">
        <v>0</v>
      </c>
      <c r="P19" s="10" t="n">
        <v>0</v>
      </c>
      <c r="Q19" s="10" t="n">
        <v>50000</v>
      </c>
      <c r="R19" s="10" t="n">
        <v>50000</v>
      </c>
      <c r="S19" s="10" t="n">
        <v>5000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12962.23</v>
      </c>
      <c r="Z19" s="10" t="n">
        <v>12962.23</v>
      </c>
      <c r="AA19" s="10" t="n">
        <v>0</v>
      </c>
      <c r="AB19" s="10" t="n">
        <v>12962.23</v>
      </c>
      <c r="AC19" s="10" t="n">
        <v>12962.23</v>
      </c>
      <c r="AD19" s="10" t="n">
        <v>12962.23</v>
      </c>
      <c r="AE19" s="11" t="n">
        <v>0.2592446</v>
      </c>
      <c r="AF19" s="10" t="n">
        <v>37037.77</v>
      </c>
      <c r="AG19" s="11" t="n">
        <v>0.2592446</v>
      </c>
      <c r="AH19" s="10" t="n">
        <v>0</v>
      </c>
      <c r="AI19" s="11"/>
      <c r="AJ19" s="12" t="n">
        <f aca="false">SUM(AJ20)</f>
        <v>12962</v>
      </c>
      <c r="AK19" s="12" t="n">
        <f aca="false">SUM(AK20)</f>
        <v>0</v>
      </c>
      <c r="AL19" s="13" t="n">
        <f aca="false">SUM(AK19/AJ19*100)</f>
        <v>0</v>
      </c>
    </row>
    <row r="20" customFormat="false" ht="87.6" hidden="false" customHeight="true" outlineLevel="3" collapsed="false">
      <c r="A20" s="7" t="s">
        <v>48</v>
      </c>
      <c r="B20" s="14" t="s">
        <v>49</v>
      </c>
      <c r="C20" s="7" t="s">
        <v>48</v>
      </c>
      <c r="D20" s="7"/>
      <c r="E20" s="7"/>
      <c r="F20" s="14"/>
      <c r="G20" s="7"/>
      <c r="H20" s="7"/>
      <c r="I20" s="7"/>
      <c r="J20" s="7"/>
      <c r="K20" s="7"/>
      <c r="L20" s="7"/>
      <c r="M20" s="7"/>
      <c r="N20" s="7"/>
      <c r="O20" s="15" t="n">
        <v>0</v>
      </c>
      <c r="P20" s="15" t="n">
        <v>0</v>
      </c>
      <c r="Q20" s="15" t="n">
        <v>50000</v>
      </c>
      <c r="R20" s="15" t="n">
        <v>50000</v>
      </c>
      <c r="S20" s="15" t="n">
        <v>5000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12962.23</v>
      </c>
      <c r="Z20" s="15" t="n">
        <v>12962.23</v>
      </c>
      <c r="AA20" s="15" t="n">
        <v>0</v>
      </c>
      <c r="AB20" s="15" t="n">
        <v>12962.23</v>
      </c>
      <c r="AC20" s="15" t="n">
        <v>12962.23</v>
      </c>
      <c r="AD20" s="15" t="n">
        <v>12962.23</v>
      </c>
      <c r="AE20" s="16" t="n">
        <v>0.2592446</v>
      </c>
      <c r="AF20" s="15" t="n">
        <v>37037.77</v>
      </c>
      <c r="AG20" s="16" t="n">
        <v>0.2592446</v>
      </c>
      <c r="AH20" s="15" t="n">
        <v>0</v>
      </c>
      <c r="AI20" s="16"/>
      <c r="AJ20" s="17" t="n">
        <v>12962</v>
      </c>
      <c r="AK20" s="17"/>
      <c r="AL20" s="18" t="n">
        <f aca="false">SUM(AK20/AJ20*100)</f>
        <v>0</v>
      </c>
    </row>
    <row r="21" customFormat="false" ht="37.2" hidden="false" customHeight="true" outlineLevel="2" collapsed="false">
      <c r="A21" s="7" t="s">
        <v>50</v>
      </c>
      <c r="B21" s="8" t="s">
        <v>51</v>
      </c>
      <c r="C21" s="9" t="s">
        <v>50</v>
      </c>
      <c r="D21" s="9"/>
      <c r="E21" s="9"/>
      <c r="F21" s="8"/>
      <c r="G21" s="9"/>
      <c r="H21" s="9"/>
      <c r="I21" s="9"/>
      <c r="J21" s="9"/>
      <c r="K21" s="9"/>
      <c r="L21" s="9"/>
      <c r="M21" s="9"/>
      <c r="N21" s="9"/>
      <c r="O21" s="10" t="n">
        <v>0</v>
      </c>
      <c r="P21" s="10" t="n">
        <v>0</v>
      </c>
      <c r="Q21" s="10" t="n">
        <v>3000</v>
      </c>
      <c r="R21" s="10" t="n">
        <v>3000</v>
      </c>
      <c r="S21" s="10" t="n">
        <v>300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1" t="n">
        <v>0</v>
      </c>
      <c r="AF21" s="10" t="n">
        <v>3000</v>
      </c>
      <c r="AG21" s="11" t="n">
        <v>0</v>
      </c>
      <c r="AH21" s="10" t="n">
        <v>0</v>
      </c>
      <c r="AI21" s="11"/>
      <c r="AJ21" s="12" t="n">
        <f aca="false">SUM(AJ22)</f>
        <v>0</v>
      </c>
      <c r="AK21" s="12" t="n">
        <f aca="false">SUM(AK22)</f>
        <v>3000</v>
      </c>
      <c r="AL21" s="13"/>
    </row>
    <row r="22" customFormat="false" ht="51.6" hidden="false" customHeight="true" outlineLevel="3" collapsed="false">
      <c r="A22" s="7" t="s">
        <v>52</v>
      </c>
      <c r="B22" s="14" t="s">
        <v>53</v>
      </c>
      <c r="C22" s="7" t="s">
        <v>52</v>
      </c>
      <c r="D22" s="7"/>
      <c r="E22" s="7"/>
      <c r="F22" s="14"/>
      <c r="G22" s="7"/>
      <c r="H22" s="7"/>
      <c r="I22" s="7"/>
      <c r="J22" s="7"/>
      <c r="K22" s="7"/>
      <c r="L22" s="7"/>
      <c r="M22" s="7"/>
      <c r="N22" s="7"/>
      <c r="O22" s="15" t="n">
        <v>0</v>
      </c>
      <c r="P22" s="15" t="n">
        <v>0</v>
      </c>
      <c r="Q22" s="15" t="n">
        <v>3000</v>
      </c>
      <c r="R22" s="15" t="n">
        <v>3000</v>
      </c>
      <c r="S22" s="15" t="n">
        <v>300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6" t="n">
        <v>0</v>
      </c>
      <c r="AF22" s="15" t="n">
        <v>3000</v>
      </c>
      <c r="AG22" s="16" t="n">
        <v>0</v>
      </c>
      <c r="AH22" s="15" t="n">
        <v>0</v>
      </c>
      <c r="AI22" s="16"/>
      <c r="AJ22" s="17"/>
      <c r="AK22" s="17" t="n">
        <v>3000</v>
      </c>
      <c r="AL22" s="18"/>
    </row>
    <row r="23" customFormat="false" ht="24" hidden="false" customHeight="true" outlineLevel="2" collapsed="false">
      <c r="A23" s="7" t="s">
        <v>54</v>
      </c>
      <c r="B23" s="8" t="s">
        <v>55</v>
      </c>
      <c r="C23" s="9" t="s">
        <v>54</v>
      </c>
      <c r="D23" s="9"/>
      <c r="E23" s="9"/>
      <c r="F23" s="8"/>
      <c r="G23" s="9"/>
      <c r="H23" s="9"/>
      <c r="I23" s="9"/>
      <c r="J23" s="9"/>
      <c r="K23" s="9"/>
      <c r="L23" s="9"/>
      <c r="M23" s="9"/>
      <c r="N23" s="9"/>
      <c r="O23" s="10" t="n">
        <v>0</v>
      </c>
      <c r="P23" s="10" t="n">
        <v>70000</v>
      </c>
      <c r="Q23" s="10" t="n">
        <v>84000</v>
      </c>
      <c r="R23" s="10" t="n">
        <v>84000</v>
      </c>
      <c r="S23" s="10" t="n">
        <v>8400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1" t="n">
        <v>0</v>
      </c>
      <c r="AF23" s="10" t="n">
        <v>84000</v>
      </c>
      <c r="AG23" s="11" t="n">
        <v>0</v>
      </c>
      <c r="AH23" s="10" t="n">
        <v>0</v>
      </c>
      <c r="AI23" s="11"/>
      <c r="AJ23" s="12" t="n">
        <f aca="false">SUM(AJ24)</f>
        <v>14000</v>
      </c>
      <c r="AK23" s="12" t="n">
        <f aca="false">SUM(AK24)</f>
        <v>20000</v>
      </c>
      <c r="AL23" s="13" t="n">
        <f aca="false">SUM(AK23/AJ23*100)</f>
        <v>142.857142857143</v>
      </c>
    </row>
    <row r="24" customFormat="false" ht="36" hidden="false" customHeight="true" outlineLevel="4" collapsed="false">
      <c r="A24" s="7" t="s">
        <v>56</v>
      </c>
      <c r="B24" s="14" t="s">
        <v>57</v>
      </c>
      <c r="C24" s="7" t="s">
        <v>56</v>
      </c>
      <c r="D24" s="7"/>
      <c r="E24" s="7"/>
      <c r="F24" s="14"/>
      <c r="G24" s="7"/>
      <c r="H24" s="7"/>
      <c r="I24" s="7"/>
      <c r="J24" s="7"/>
      <c r="K24" s="7"/>
      <c r="L24" s="7"/>
      <c r="M24" s="7"/>
      <c r="N24" s="7"/>
      <c r="O24" s="15" t="n">
        <v>0</v>
      </c>
      <c r="P24" s="15" t="n">
        <v>70000</v>
      </c>
      <c r="Q24" s="15" t="n">
        <v>84000</v>
      </c>
      <c r="R24" s="15" t="n">
        <v>84000</v>
      </c>
      <c r="S24" s="15" t="n">
        <v>8400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6" t="n">
        <v>0</v>
      </c>
      <c r="AF24" s="15" t="n">
        <v>84000</v>
      </c>
      <c r="AG24" s="16" t="n">
        <v>0</v>
      </c>
      <c r="AH24" s="15" t="n">
        <v>0</v>
      </c>
      <c r="AI24" s="16"/>
      <c r="AJ24" s="17" t="n">
        <v>14000</v>
      </c>
      <c r="AK24" s="17" t="n">
        <v>20000</v>
      </c>
      <c r="AL24" s="18" t="n">
        <f aca="false">SUM(AK24/AJ24*100)</f>
        <v>142.857142857143</v>
      </c>
    </row>
    <row r="25" customFormat="false" ht="24" hidden="false" customHeight="true" outlineLevel="1" collapsed="false">
      <c r="A25" s="7" t="s">
        <v>58</v>
      </c>
      <c r="B25" s="8" t="s">
        <v>59</v>
      </c>
      <c r="C25" s="9" t="s">
        <v>58</v>
      </c>
      <c r="D25" s="9"/>
      <c r="E25" s="9"/>
      <c r="F25" s="8"/>
      <c r="G25" s="9"/>
      <c r="H25" s="9"/>
      <c r="I25" s="9"/>
      <c r="J25" s="9"/>
      <c r="K25" s="9"/>
      <c r="L25" s="9"/>
      <c r="M25" s="9"/>
      <c r="N25" s="9"/>
      <c r="O25" s="10" t="n">
        <v>0</v>
      </c>
      <c r="P25" s="10" t="n">
        <v>292418.72</v>
      </c>
      <c r="Q25" s="10" t="n">
        <v>1639854.72</v>
      </c>
      <c r="R25" s="10" t="n">
        <v>1639854.72</v>
      </c>
      <c r="S25" s="10" t="n">
        <v>1639854.72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49587.34</v>
      </c>
      <c r="Y25" s="10" t="n">
        <v>1088154.06</v>
      </c>
      <c r="Z25" s="10" t="n">
        <v>1038566.72</v>
      </c>
      <c r="AA25" s="10" t="n">
        <v>49587.34</v>
      </c>
      <c r="AB25" s="10" t="n">
        <v>1088154.06</v>
      </c>
      <c r="AC25" s="10" t="n">
        <v>1038566.72</v>
      </c>
      <c r="AD25" s="10" t="n">
        <v>1038566.72</v>
      </c>
      <c r="AE25" s="11" t="n">
        <v>0.633328493880238</v>
      </c>
      <c r="AF25" s="10" t="n">
        <v>601288</v>
      </c>
      <c r="AG25" s="11" t="n">
        <v>0.633328493880238</v>
      </c>
      <c r="AH25" s="10" t="n">
        <v>0</v>
      </c>
      <c r="AI25" s="11"/>
      <c r="AJ25" s="12" t="n">
        <f aca="false">SUM(AJ26)</f>
        <v>1639854.72</v>
      </c>
      <c r="AK25" s="12" t="n">
        <f aca="false">SUM(AK26)</f>
        <v>1593425</v>
      </c>
      <c r="AL25" s="13" t="n">
        <f aca="false">SUM(AK25/AJ25*100)</f>
        <v>97.1686686976759</v>
      </c>
    </row>
    <row r="26" customFormat="false" ht="51.6" hidden="false" customHeight="true" outlineLevel="2" collapsed="false">
      <c r="A26" s="7" t="s">
        <v>60</v>
      </c>
      <c r="B26" s="8" t="s">
        <v>61</v>
      </c>
      <c r="C26" s="9" t="s">
        <v>60</v>
      </c>
      <c r="D26" s="9"/>
      <c r="E26" s="9"/>
      <c r="F26" s="8"/>
      <c r="G26" s="9"/>
      <c r="H26" s="9"/>
      <c r="I26" s="9"/>
      <c r="J26" s="9"/>
      <c r="K26" s="9"/>
      <c r="L26" s="9"/>
      <c r="M26" s="9"/>
      <c r="N26" s="9"/>
      <c r="O26" s="10" t="n">
        <v>0</v>
      </c>
      <c r="P26" s="10" t="n">
        <v>292418.72</v>
      </c>
      <c r="Q26" s="10" t="n">
        <v>1639854.72</v>
      </c>
      <c r="R26" s="10" t="n">
        <v>1639854.72</v>
      </c>
      <c r="S26" s="10" t="n">
        <v>1639854.72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1025003.72</v>
      </c>
      <c r="Z26" s="10" t="n">
        <v>1025003.72</v>
      </c>
      <c r="AA26" s="10" t="n">
        <v>0</v>
      </c>
      <c r="AB26" s="10" t="n">
        <v>1025003.72</v>
      </c>
      <c r="AC26" s="10" t="n">
        <v>1025003.72</v>
      </c>
      <c r="AD26" s="10" t="n">
        <v>1025003.72</v>
      </c>
      <c r="AE26" s="11" t="n">
        <v>0.625057639252336</v>
      </c>
      <c r="AF26" s="10" t="n">
        <v>614851</v>
      </c>
      <c r="AG26" s="11" t="n">
        <v>0.625057639252336</v>
      </c>
      <c r="AH26" s="10" t="n">
        <v>0</v>
      </c>
      <c r="AI26" s="11"/>
      <c r="AJ26" s="12" t="n">
        <f aca="false">SUM(AJ27+AJ29+AJ30)</f>
        <v>1639854.72</v>
      </c>
      <c r="AK26" s="12" t="n">
        <f aca="false">SUM(AK27:AK29)</f>
        <v>1593425</v>
      </c>
      <c r="AL26" s="13" t="n">
        <f aca="false">SUM(AK26/AJ26*100)</f>
        <v>97.1686686976759</v>
      </c>
    </row>
    <row r="27" customFormat="false" ht="38.4" hidden="false" customHeight="true" outlineLevel="3" collapsed="false">
      <c r="A27" s="7" t="s">
        <v>62</v>
      </c>
      <c r="B27" s="14" t="s">
        <v>63</v>
      </c>
      <c r="C27" s="7" t="s">
        <v>62</v>
      </c>
      <c r="D27" s="7"/>
      <c r="E27" s="7"/>
      <c r="F27" s="14"/>
      <c r="G27" s="7"/>
      <c r="H27" s="7"/>
      <c r="I27" s="7"/>
      <c r="J27" s="7"/>
      <c r="K27" s="7"/>
      <c r="L27" s="7"/>
      <c r="M27" s="7"/>
      <c r="N27" s="7"/>
      <c r="O27" s="15" t="n">
        <v>0</v>
      </c>
      <c r="P27" s="15" t="n">
        <v>0</v>
      </c>
      <c r="Q27" s="15" t="n">
        <v>1300000</v>
      </c>
      <c r="R27" s="15" t="n">
        <v>1300000</v>
      </c>
      <c r="S27" s="15" t="n">
        <v>130000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693055</v>
      </c>
      <c r="Z27" s="15" t="n">
        <v>693055</v>
      </c>
      <c r="AA27" s="15" t="n">
        <v>0</v>
      </c>
      <c r="AB27" s="15" t="n">
        <v>693055</v>
      </c>
      <c r="AC27" s="15" t="n">
        <v>693055</v>
      </c>
      <c r="AD27" s="15" t="n">
        <v>693055</v>
      </c>
      <c r="AE27" s="16" t="n">
        <v>0.533119230769231</v>
      </c>
      <c r="AF27" s="15" t="n">
        <v>606945</v>
      </c>
      <c r="AG27" s="16" t="n">
        <v>0.533119230769231</v>
      </c>
      <c r="AH27" s="15" t="n">
        <v>0</v>
      </c>
      <c r="AI27" s="16"/>
      <c r="AJ27" s="17" t="n">
        <v>1300000</v>
      </c>
      <c r="AK27" s="17" t="n">
        <v>1018086</v>
      </c>
      <c r="AL27" s="18" t="n">
        <f aca="false">SUM(AK27/AJ27*100)</f>
        <v>78.3143076923077</v>
      </c>
    </row>
    <row r="28" customFormat="false" ht="55.2" hidden="false" customHeight="true" outlineLevel="3" collapsed="false">
      <c r="A28" s="7"/>
      <c r="B28" s="14" t="s">
        <v>64</v>
      </c>
      <c r="C28" s="7"/>
      <c r="D28" s="7"/>
      <c r="E28" s="7"/>
      <c r="F28" s="14"/>
      <c r="G28" s="7"/>
      <c r="H28" s="7"/>
      <c r="I28" s="7"/>
      <c r="J28" s="7"/>
      <c r="K28" s="7"/>
      <c r="L28" s="7"/>
      <c r="M28" s="7"/>
      <c r="N28" s="7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6"/>
      <c r="AF28" s="15"/>
      <c r="AG28" s="16"/>
      <c r="AH28" s="15"/>
      <c r="AI28" s="16"/>
      <c r="AJ28" s="17"/>
      <c r="AK28" s="17" t="n">
        <v>522800</v>
      </c>
      <c r="AL28" s="18"/>
    </row>
    <row r="29" customFormat="false" ht="45.6" hidden="false" customHeight="true" outlineLevel="3" collapsed="false">
      <c r="A29" s="7" t="s">
        <v>65</v>
      </c>
      <c r="B29" s="14" t="s">
        <v>66</v>
      </c>
      <c r="C29" s="7" t="s">
        <v>65</v>
      </c>
      <c r="D29" s="7"/>
      <c r="E29" s="7"/>
      <c r="F29" s="14"/>
      <c r="G29" s="7"/>
      <c r="H29" s="7"/>
      <c r="I29" s="7"/>
      <c r="J29" s="7"/>
      <c r="K29" s="7"/>
      <c r="L29" s="7"/>
      <c r="M29" s="7"/>
      <c r="N29" s="7"/>
      <c r="O29" s="15" t="n">
        <v>0</v>
      </c>
      <c r="P29" s="15" t="n">
        <v>0</v>
      </c>
      <c r="Q29" s="15" t="n">
        <v>47436</v>
      </c>
      <c r="R29" s="15" t="n">
        <v>47436</v>
      </c>
      <c r="S29" s="15" t="n">
        <v>47436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39530</v>
      </c>
      <c r="Z29" s="15" t="n">
        <v>39530</v>
      </c>
      <c r="AA29" s="15" t="n">
        <v>0</v>
      </c>
      <c r="AB29" s="15" t="n">
        <v>39530</v>
      </c>
      <c r="AC29" s="15" t="n">
        <v>39530</v>
      </c>
      <c r="AD29" s="15" t="n">
        <v>39530</v>
      </c>
      <c r="AE29" s="16" t="n">
        <v>0.833333333333333</v>
      </c>
      <c r="AF29" s="15" t="n">
        <v>7906</v>
      </c>
      <c r="AG29" s="16" t="n">
        <v>0.833333333333333</v>
      </c>
      <c r="AH29" s="15" t="n">
        <v>0</v>
      </c>
      <c r="AI29" s="16"/>
      <c r="AJ29" s="17" t="n">
        <v>47436</v>
      </c>
      <c r="AK29" s="17" t="n">
        <v>52539</v>
      </c>
      <c r="AL29" s="18" t="n">
        <f aca="false">SUM(AK29/AJ29*100)</f>
        <v>110.757652415887</v>
      </c>
    </row>
    <row r="30" customFormat="false" ht="20.4" hidden="false" customHeight="true" outlineLevel="3" collapsed="false">
      <c r="A30" s="7" t="s">
        <v>67</v>
      </c>
      <c r="B30" s="14" t="s">
        <v>68</v>
      </c>
      <c r="C30" s="7" t="s">
        <v>67</v>
      </c>
      <c r="D30" s="7"/>
      <c r="E30" s="7"/>
      <c r="F30" s="14"/>
      <c r="G30" s="7"/>
      <c r="H30" s="7"/>
      <c r="I30" s="7"/>
      <c r="J30" s="7"/>
      <c r="K30" s="7"/>
      <c r="L30" s="7"/>
      <c r="M30" s="7"/>
      <c r="N30" s="7"/>
      <c r="O30" s="15" t="n">
        <v>0</v>
      </c>
      <c r="P30" s="15" t="n">
        <v>292418.72</v>
      </c>
      <c r="Q30" s="15" t="n">
        <v>292418.72</v>
      </c>
      <c r="R30" s="15" t="n">
        <v>292418.72</v>
      </c>
      <c r="S30" s="15" t="n">
        <v>292418.72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292418.72</v>
      </c>
      <c r="Z30" s="15" t="n">
        <v>292418.72</v>
      </c>
      <c r="AA30" s="15" t="n">
        <v>0</v>
      </c>
      <c r="AB30" s="15" t="n">
        <v>292418.72</v>
      </c>
      <c r="AC30" s="15" t="n">
        <v>292418.72</v>
      </c>
      <c r="AD30" s="15" t="n">
        <v>292418.72</v>
      </c>
      <c r="AE30" s="16" t="n">
        <v>1</v>
      </c>
      <c r="AF30" s="15" t="n">
        <v>0</v>
      </c>
      <c r="AG30" s="16" t="n">
        <v>1</v>
      </c>
      <c r="AH30" s="15" t="n">
        <v>0</v>
      </c>
      <c r="AI30" s="16"/>
      <c r="AJ30" s="19" t="n">
        <f aca="false">SUM(AJ31:AJ32)</f>
        <v>292418.72</v>
      </c>
      <c r="AK30" s="17"/>
      <c r="AL30" s="18" t="n">
        <f aca="false">SUM(AK30/AJ30*100)</f>
        <v>0</v>
      </c>
    </row>
    <row r="31" customFormat="false" ht="99.6" hidden="false" customHeight="true" outlineLevel="4" collapsed="false">
      <c r="A31" s="7" t="s">
        <v>69</v>
      </c>
      <c r="B31" s="14" t="s">
        <v>70</v>
      </c>
      <c r="C31" s="7" t="s">
        <v>69</v>
      </c>
      <c r="D31" s="7"/>
      <c r="E31" s="7"/>
      <c r="F31" s="14"/>
      <c r="G31" s="7"/>
      <c r="H31" s="7"/>
      <c r="I31" s="7"/>
      <c r="J31" s="7"/>
      <c r="K31" s="7"/>
      <c r="L31" s="7"/>
      <c r="M31" s="7"/>
      <c r="N31" s="7"/>
      <c r="O31" s="15" t="n">
        <v>0</v>
      </c>
      <c r="P31" s="15" t="n">
        <v>16915.42</v>
      </c>
      <c r="Q31" s="15" t="n">
        <v>16915.42</v>
      </c>
      <c r="R31" s="15" t="n">
        <v>16915.42</v>
      </c>
      <c r="S31" s="15" t="n">
        <v>16915.42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16915.42</v>
      </c>
      <c r="Z31" s="15" t="n">
        <v>16915.42</v>
      </c>
      <c r="AA31" s="15" t="n">
        <v>0</v>
      </c>
      <c r="AB31" s="15" t="n">
        <v>16915.42</v>
      </c>
      <c r="AC31" s="15" t="n">
        <v>16915.42</v>
      </c>
      <c r="AD31" s="15" t="n">
        <v>16915.42</v>
      </c>
      <c r="AE31" s="16" t="n">
        <v>1</v>
      </c>
      <c r="AF31" s="15" t="n">
        <v>0</v>
      </c>
      <c r="AG31" s="16" t="n">
        <v>1</v>
      </c>
      <c r="AH31" s="15" t="n">
        <v>0</v>
      </c>
      <c r="AI31" s="16"/>
      <c r="AJ31" s="15" t="n">
        <v>16915.42</v>
      </c>
      <c r="AK31" s="17"/>
      <c r="AL31" s="18" t="n">
        <f aca="false">SUM(AK31/AJ31*100)</f>
        <v>0</v>
      </c>
    </row>
    <row r="32" customFormat="false" ht="87" hidden="false" customHeight="true" outlineLevel="4" collapsed="false">
      <c r="A32" s="7" t="s">
        <v>71</v>
      </c>
      <c r="B32" s="14" t="s">
        <v>72</v>
      </c>
      <c r="C32" s="7" t="s">
        <v>71</v>
      </c>
      <c r="D32" s="7"/>
      <c r="E32" s="7"/>
      <c r="F32" s="14"/>
      <c r="G32" s="7"/>
      <c r="H32" s="7"/>
      <c r="I32" s="7"/>
      <c r="J32" s="7"/>
      <c r="K32" s="7"/>
      <c r="L32" s="7"/>
      <c r="M32" s="7"/>
      <c r="N32" s="7"/>
      <c r="O32" s="15" t="n">
        <v>0</v>
      </c>
      <c r="P32" s="15" t="n">
        <v>275503.3</v>
      </c>
      <c r="Q32" s="15" t="n">
        <v>275503.3</v>
      </c>
      <c r="R32" s="15" t="n">
        <v>275503.3</v>
      </c>
      <c r="S32" s="15" t="n">
        <v>275503.3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275503.3</v>
      </c>
      <c r="Z32" s="15" t="n">
        <v>275503.3</v>
      </c>
      <c r="AA32" s="15" t="n">
        <v>0</v>
      </c>
      <c r="AB32" s="15" t="n">
        <v>275503.3</v>
      </c>
      <c r="AC32" s="15" t="n">
        <v>275503.3</v>
      </c>
      <c r="AD32" s="15" t="n">
        <v>275503.3</v>
      </c>
      <c r="AE32" s="16" t="n">
        <v>1</v>
      </c>
      <c r="AF32" s="15" t="n">
        <v>0</v>
      </c>
      <c r="AG32" s="16" t="n">
        <v>1</v>
      </c>
      <c r="AH32" s="15" t="n">
        <v>0</v>
      </c>
      <c r="AI32" s="16"/>
      <c r="AJ32" s="15" t="n">
        <v>275503.3</v>
      </c>
      <c r="AK32" s="17"/>
      <c r="AL32" s="18" t="n">
        <f aca="false">SUM(AK32/AJ32*100)</f>
        <v>0</v>
      </c>
    </row>
    <row r="33" customFormat="false" ht="39" hidden="false" customHeight="true" outlineLevel="2" collapsed="false">
      <c r="A33" s="7" t="s">
        <v>73</v>
      </c>
      <c r="B33" s="8" t="s">
        <v>74</v>
      </c>
      <c r="C33" s="9" t="s">
        <v>73</v>
      </c>
      <c r="D33" s="9"/>
      <c r="E33" s="9"/>
      <c r="F33" s="8"/>
      <c r="G33" s="9"/>
      <c r="H33" s="9"/>
      <c r="I33" s="9"/>
      <c r="J33" s="9"/>
      <c r="K33" s="9"/>
      <c r="L33" s="9"/>
      <c r="M33" s="9"/>
      <c r="N33" s="9"/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13563</v>
      </c>
      <c r="Z33" s="10" t="n">
        <v>13563</v>
      </c>
      <c r="AA33" s="10" t="n">
        <v>0</v>
      </c>
      <c r="AB33" s="10" t="n">
        <v>13563</v>
      </c>
      <c r="AC33" s="10" t="n">
        <v>13563</v>
      </c>
      <c r="AD33" s="10" t="n">
        <v>13563</v>
      </c>
      <c r="AE33" s="11"/>
      <c r="AF33" s="10" t="n">
        <v>-13563</v>
      </c>
      <c r="AG33" s="11"/>
      <c r="AH33" s="10" t="n">
        <v>0</v>
      </c>
      <c r="AI33" s="11"/>
      <c r="AJ33" s="12" t="n">
        <f aca="false">SUM(AJ34)</f>
        <v>13563</v>
      </c>
      <c r="AK33" s="12" t="n">
        <f aca="false">SUM(AK34)</f>
        <v>0</v>
      </c>
      <c r="AL33" s="13" t="n">
        <f aca="false">SUM(AK33/AJ33*100)</f>
        <v>0</v>
      </c>
    </row>
    <row r="34" customFormat="false" ht="42" hidden="false" customHeight="true" outlineLevel="4" collapsed="false">
      <c r="A34" s="7" t="s">
        <v>75</v>
      </c>
      <c r="B34" s="14" t="s">
        <v>76</v>
      </c>
      <c r="C34" s="7" t="s">
        <v>75</v>
      </c>
      <c r="D34" s="7"/>
      <c r="E34" s="7"/>
      <c r="F34" s="14"/>
      <c r="G34" s="7"/>
      <c r="H34" s="7"/>
      <c r="I34" s="7"/>
      <c r="J34" s="7"/>
      <c r="K34" s="7"/>
      <c r="L34" s="7"/>
      <c r="M34" s="7"/>
      <c r="N34" s="7"/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13563</v>
      </c>
      <c r="Z34" s="15" t="n">
        <v>13563</v>
      </c>
      <c r="AA34" s="15" t="n">
        <v>0</v>
      </c>
      <c r="AB34" s="15" t="n">
        <v>13563</v>
      </c>
      <c r="AC34" s="15" t="n">
        <v>13563</v>
      </c>
      <c r="AD34" s="15" t="n">
        <v>13563</v>
      </c>
      <c r="AE34" s="16"/>
      <c r="AF34" s="15" t="n">
        <v>-13563</v>
      </c>
      <c r="AG34" s="16"/>
      <c r="AH34" s="15" t="n">
        <v>0</v>
      </c>
      <c r="AI34" s="16"/>
      <c r="AJ34" s="17" t="n">
        <v>13563</v>
      </c>
      <c r="AK34" s="17"/>
      <c r="AL34" s="18" t="n">
        <f aca="false">SUM(AK34/AJ34*100)</f>
        <v>0</v>
      </c>
    </row>
    <row r="35" customFormat="false" ht="26.4" hidden="false" customHeight="true" outlineLevel="0" collapsed="false">
      <c r="A35" s="20" t="s">
        <v>7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1" t="n">
        <v>0</v>
      </c>
      <c r="P35" s="21" t="n">
        <v>362418.72</v>
      </c>
      <c r="Q35" s="21" t="n">
        <v>2613923.72</v>
      </c>
      <c r="R35" s="21" t="n">
        <v>2613923.72</v>
      </c>
      <c r="S35" s="21" t="n">
        <v>2613923.72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49587.34</v>
      </c>
      <c r="Y35" s="21" t="n">
        <v>1793313.58</v>
      </c>
      <c r="Z35" s="21" t="n">
        <v>1743726.24</v>
      </c>
      <c r="AA35" s="21" t="n">
        <v>49587.34</v>
      </c>
      <c r="AB35" s="21" t="n">
        <v>1793313.58</v>
      </c>
      <c r="AC35" s="21" t="n">
        <v>1743726.24</v>
      </c>
      <c r="AD35" s="21" t="n">
        <v>1743726.24</v>
      </c>
      <c r="AE35" s="22" t="n">
        <v>0.667091478859222</v>
      </c>
      <c r="AF35" s="21" t="n">
        <v>870197.48</v>
      </c>
      <c r="AG35" s="22" t="n">
        <v>0.667091478859222</v>
      </c>
      <c r="AH35" s="21" t="n">
        <v>0</v>
      </c>
      <c r="AI35" s="22"/>
      <c r="AJ35" s="23" t="n">
        <f aca="false">SUM(AJ4)</f>
        <v>2478431.72</v>
      </c>
      <c r="AK35" s="23" t="n">
        <f aca="false">SUM(AK4)</f>
        <v>2219591</v>
      </c>
      <c r="AL35" s="24" t="n">
        <f aca="false">SUM(AK35/AJ35*100)</f>
        <v>89.5562698818267</v>
      </c>
    </row>
    <row r="36" customFormat="false" ht="15.6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</sheetData>
  <mergeCells count="8">
    <mergeCell ref="A1:AL1"/>
    <mergeCell ref="A2:AI2"/>
    <mergeCell ref="AJ2:AL2"/>
    <mergeCell ref="F3:H3"/>
    <mergeCell ref="I3:K3"/>
    <mergeCell ref="X3:Z3"/>
    <mergeCell ref="AH3:AI3"/>
    <mergeCell ref="A35:H3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29:03Z</dcterms:created>
  <dc:creator>User</dc:creator>
  <dc:description/>
  <dc:language>en-US</dc:language>
  <cp:lastModifiedBy>User</cp:lastModifiedBy>
  <cp:lastPrinted>2014-11-26T11:13:02Z</cp:lastPrinted>
  <dcterms:modified xsi:type="dcterms:W3CDTF">2014-12-03T09:37:08Z</dcterms:modified>
  <cp:revision>0</cp:revision>
  <dc:subject/>
  <dc:title/>
</cp:coreProperties>
</file>