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Исполнение доходной части бюджета МО СП "Деревня  Беляево" по состоянию на 1 июля 2013 года
</t>
  </si>
  <si>
    <t xml:space="preserve">Приложение №1 к решению сельской Думы от  30 декабря 2014 года № 154а</t>
  </si>
  <si>
    <t xml:space="preserve">Доходная часть бюджета МО СП "Деревня Порослицы" на 2014 год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;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Порослицы"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  НАЛОГИ НА ПРИБЫЛЬ, ДОХОДЫ</t>
  </si>
  <si>
    <t xml:space="preserve">00010102000000000000</t>
  </si>
  <si>
    <t xml:space="preserve">        Налог на доходы физических лиц</t>
  </si>
  <si>
    <t xml:space="preserve">18210102010011000110</t>
  </si>
  <si>
    <t xml:space="preserve">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2000110</t>
  </si>
  <si>
    <t xml:space="preserve">18210102010013000110</t>
  </si>
  <si>
    <t xml:space="preserve">          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30011000110</t>
  </si>
  <si>
    <t xml:space="preserve">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    НАЛОГИ НА ТОВАРЫ (РАБОТЫ, УСЛУГИ), РЕАЛИЗУЕМЫЕ НА ТЕРРИТОРИИ РОССИЙСКОЙ ФЕДЕРАЦИИ</t>
  </si>
  <si>
    <t xml:space="preserve">00010302000000000000</t>
  </si>
  <si>
    <t xml:space="preserve">        </t>
  </si>
  <si>
    <t xml:space="preserve">10010302230010000110</t>
  </si>
  <si>
    <t xml:space="preserve">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10302240010000110</t>
  </si>
  <si>
    <t xml:space="preserve">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50010000110</t>
  </si>
  <si>
    <t xml:space="preserve">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          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500000000000000</t>
  </si>
  <si>
    <t xml:space="preserve">      НАЛОГИ НА СОВОКУПНЫЙ ДОХОД</t>
  </si>
  <si>
    <t xml:space="preserve">00010501000000000000</t>
  </si>
  <si>
    <t xml:space="preserve">        Налог, взимаемый в связи с применением упрощенной системы налогообложения</t>
  </si>
  <si>
    <t xml:space="preserve">18210501011011000110</t>
  </si>
  <si>
    <t xml:space="preserve">          Налог, взимаемый с налогоплательщиков, выбравших в качестве объекта налогообложения  доходы</t>
  </si>
  <si>
    <t xml:space="preserve">00010600000000000000</t>
  </si>
  <si>
    <t xml:space="preserve">      НАЛОГИ НА ИМУЩЕСТВО</t>
  </si>
  <si>
    <t xml:space="preserve">00010601000000000000</t>
  </si>
  <si>
    <t xml:space="preserve">        Налог на имущество физических лиц</t>
  </si>
  <si>
    <t xml:space="preserve">18210601030101000110</t>
  </si>
  <si>
    <t xml:space="preserve">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000110</t>
  </si>
  <si>
    <t xml:space="preserve">00010606000000000000</t>
  </si>
  <si>
    <t xml:space="preserve">        Земельный налог</t>
  </si>
  <si>
    <t xml:space="preserve">18210606013101000110</t>
  </si>
  <si>
    <t xml:space="preserve">      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2000110</t>
  </si>
  <si>
    <t xml:space="preserve">18210606023101000110</t>
  </si>
  <si>
    <t xml:space="preserve">      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юъектам налогообложения, расположенным в границах поселений</t>
  </si>
  <si>
    <t xml:space="preserve">18210606023102000110</t>
  </si>
  <si>
    <t xml:space="preserve">00010800000000000000</t>
  </si>
  <si>
    <t xml:space="preserve">      ГОСУДАРСТВЕННАЯ ПОШЛИНА</t>
  </si>
  <si>
    <t xml:space="preserve">00010804000000000000</t>
  </si>
  <si>
    <t xml:space="preserve">00310804020011000110</t>
  </si>
  <si>
    <t xml:space="preserve">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11105013100000120</t>
  </si>
  <si>
    <t xml:space="preserve">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400000000000000</t>
  </si>
  <si>
    <t xml:space="preserve">      ДОХОДЫ ОТ ПРОДАЖИ МАТЕРИАЛЬНЫХ И НЕМАТЕРИАЛЬНЫХ АКТИВОВ</t>
  </si>
  <si>
    <t xml:space="preserve">00011406000000000000</t>
  </si>
  <si>
    <t xml:space="preserve">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1011406013100000430</t>
  </si>
  <si>
    <t xml:space="preserve">          Доходы  от  продажи   земельных  участков, государственная   собственность  на  которые не  разграничена и  которые  расположены  в  границах  поселений</t>
  </si>
  <si>
    <t xml:space="preserve">00011600000000000000</t>
  </si>
  <si>
    <t xml:space="preserve">      ШТРАФЫ, САНКЦИИ, ВОЗМЕЩЕНИЕ УЩЕРБА</t>
  </si>
  <si>
    <t xml:space="preserve">00011690000000000000</t>
  </si>
  <si>
    <t xml:space="preserve">        Прочие поступления от денежных взысканий (штрафов) и иных сумм в возмещение ущерба</t>
  </si>
  <si>
    <t xml:space="preserve">00311690050100000140</t>
  </si>
  <si>
    <t xml:space="preserve">          Прочие   поступления  от  денежных   взысканий (штрафов)  и  иных  сумм в  возмещение   ущерба,  зачисляемые  в  бюджеты  поселений</t>
  </si>
  <si>
    <t xml:space="preserve">00011700000000000000</t>
  </si>
  <si>
    <t xml:space="preserve">      ПРОЧИЕ НЕНАЛОГОВЫЕ ДОХОДЫ</t>
  </si>
  <si>
    <t xml:space="preserve">00011705000000000000</t>
  </si>
  <si>
    <t xml:space="preserve">        Прочие неналоговые доходы</t>
  </si>
  <si>
    <t xml:space="preserve">00311705050100000180</t>
  </si>
  <si>
    <t xml:space="preserve">          Прочие неналоговые доходы бюджетов поселений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Дотации бюджетам субъектов Российской Федерации и муниципальных образований</t>
  </si>
  <si>
    <t xml:space="preserve">81020201001100315151</t>
  </si>
  <si>
    <t xml:space="preserve">          Дотации бюджетам поселений на выравнивание бюджетной обеспеченности</t>
  </si>
  <si>
    <t xml:space="preserve">00020203000000000000</t>
  </si>
  <si>
    <t xml:space="preserve">        Субвенции бюджетам субъектов Российской Федерации и муниципальных образований</t>
  </si>
  <si>
    <t xml:space="preserve">81020203015100000151</t>
  </si>
  <si>
    <t xml:space="preserve">      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        Иные межбюджетные трансферты</t>
  </si>
  <si>
    <t xml:space="preserve">81020204014100000151</t>
  </si>
  <si>
    <t xml:space="preserve">          Межбюджетные   трансферты,  передаваемые  бюджетам   поселений  из  бюджетов   муниципальных районов  на  осуществление   части   полномочий  по  решению  вопросов   местного  значения  в  соответствии  с  заключенными</t>
  </si>
  <si>
    <t xml:space="preserve">81020204999100286151</t>
  </si>
  <si>
    <t xml:space="preserve">          Иные межбюджетные трансферты на реализацию мероприятий долгосрочной целевой программы "Энергосбережение и повышение энергоэффективности в Калужской области " на 2012 -2020гг.</t>
  </si>
  <si>
    <t xml:space="preserve">00020700000000000000</t>
  </si>
  <si>
    <t xml:space="preserve">      ПРОЧИЕ БЕЗВОЗМЕЗДНЫЕ ПОСТУПЛЕНИЯ</t>
  </si>
  <si>
    <t xml:space="preserve">00020705000000000000</t>
  </si>
  <si>
    <t xml:space="preserve">00320705030100000180</t>
  </si>
  <si>
    <t xml:space="preserve">          Прочие безвозмездные поступления в бюджеты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S2" activeCellId="0" sqref="S2"/>
    </sheetView>
  </sheetViews>
  <sheetFormatPr defaultColWidth="9.0546875" defaultRowHeight="13.2" zeroHeight="false" outlineLevelRow="4" outlineLevelCol="0"/>
  <cols>
    <col collapsed="false" customWidth="true" hidden="true" outlineLevel="0" max="1" min="1" style="1" width="21.66"/>
    <col collapsed="false" customWidth="true" hidden="false" outlineLevel="0" max="2" min="2" style="1" width="47.66"/>
    <col collapsed="false" customWidth="true" hidden="false" outlineLevel="0" max="3" min="3" style="1" width="21.66"/>
    <col collapsed="false" customWidth="false" hidden="true" outlineLevel="0" max="5" min="4" style="1" width="9.1"/>
    <col collapsed="false" customWidth="true" hidden="true" outlineLevel="0" max="6" min="6" style="1" width="25.43"/>
    <col collapsed="false" customWidth="true" hidden="true" outlineLevel="0" max="7" min="7" style="1" width="12.1"/>
    <col collapsed="false" customWidth="true" hidden="true" outlineLevel="0" max="8" min="8" style="1" width="11.87"/>
    <col collapsed="false" customWidth="true" hidden="true" outlineLevel="0" max="9" min="9" style="1" width="25.43"/>
    <col collapsed="false" customWidth="true" hidden="true" outlineLevel="0" max="10" min="10" style="1" width="13.55"/>
    <col collapsed="false" customWidth="true" hidden="true" outlineLevel="0" max="11" min="11" style="1" width="11.87"/>
    <col collapsed="false" customWidth="true" hidden="true" outlineLevel="0" max="12" min="12" style="1" width="13.87"/>
    <col collapsed="false" customWidth="true" hidden="true" outlineLevel="0" max="14" min="13" style="1" width="14.55"/>
    <col collapsed="false" customWidth="true" hidden="true" outlineLevel="0" max="15" min="15" style="1" width="15.66"/>
    <col collapsed="false" customWidth="true" hidden="false" outlineLevel="0" max="16" min="16" style="1" width="15.66"/>
    <col collapsed="false" customWidth="true" hidden="true" outlineLevel="0" max="17" min="17" style="1" width="15.66"/>
    <col collapsed="false" customWidth="true" hidden="false" outlineLevel="0" max="19" min="18" style="1" width="15.66"/>
    <col collapsed="false" customWidth="true" hidden="true" outlineLevel="0" max="34" min="20" style="1" width="15.66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82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K3" s="7"/>
    </row>
    <row r="4" customFormat="false" ht="13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K4" s="7"/>
    </row>
    <row r="5" customFormat="false" ht="14.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4</v>
      </c>
      <c r="E5" s="9" t="s">
        <v>4</v>
      </c>
      <c r="F5" s="9" t="s">
        <v>7</v>
      </c>
      <c r="G5" s="9"/>
      <c r="H5" s="9"/>
      <c r="I5" s="9" t="s">
        <v>8</v>
      </c>
      <c r="J5" s="9"/>
      <c r="K5" s="9"/>
      <c r="L5" s="9" t="s">
        <v>4</v>
      </c>
      <c r="M5" s="9" t="s">
        <v>4</v>
      </c>
      <c r="N5" s="9" t="s">
        <v>4</v>
      </c>
      <c r="O5" s="9" t="s">
        <v>4</v>
      </c>
      <c r="P5" s="9" t="s">
        <v>9</v>
      </c>
      <c r="Q5" s="9" t="s">
        <v>4</v>
      </c>
      <c r="R5" s="9" t="s">
        <v>10</v>
      </c>
      <c r="S5" s="9" t="s">
        <v>11</v>
      </c>
      <c r="T5" s="9" t="s">
        <v>4</v>
      </c>
      <c r="U5" s="9" t="s">
        <v>4</v>
      </c>
      <c r="V5" s="9" t="s">
        <v>4</v>
      </c>
      <c r="W5" s="9" t="s">
        <v>4</v>
      </c>
      <c r="X5" s="9" t="s">
        <v>4</v>
      </c>
      <c r="Y5" s="9" t="s">
        <v>4</v>
      </c>
      <c r="Z5" s="9" t="s">
        <v>12</v>
      </c>
      <c r="AA5" s="9"/>
      <c r="AB5" s="9"/>
      <c r="AC5" s="10" t="s">
        <v>13</v>
      </c>
      <c r="AD5" s="10"/>
      <c r="AE5" s="9" t="s">
        <v>14</v>
      </c>
      <c r="AF5" s="9"/>
      <c r="AG5" s="9" t="s">
        <v>15</v>
      </c>
      <c r="AH5" s="9"/>
      <c r="AK5" s="7"/>
    </row>
    <row r="6" customFormat="false" ht="13.8" hidden="false" customHeight="false" outlineLevel="0" collapsed="false">
      <c r="A6" s="9"/>
      <c r="B6" s="9"/>
      <c r="C6" s="9"/>
      <c r="D6" s="9"/>
      <c r="E6" s="9"/>
      <c r="F6" s="9" t="s">
        <v>4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 t="s">
        <v>4</v>
      </c>
      <c r="AA6" s="9" t="s">
        <v>4</v>
      </c>
      <c r="AB6" s="9" t="s">
        <v>4</v>
      </c>
      <c r="AC6" s="9" t="s">
        <v>4</v>
      </c>
      <c r="AD6" s="9" t="s">
        <v>4</v>
      </c>
      <c r="AE6" s="9" t="s">
        <v>4</v>
      </c>
      <c r="AF6" s="9" t="s">
        <v>4</v>
      </c>
      <c r="AG6" s="9" t="s">
        <v>4</v>
      </c>
      <c r="AH6" s="9" t="s">
        <v>4</v>
      </c>
      <c r="AK6" s="7"/>
    </row>
    <row r="7" customFormat="false" ht="13.8" hidden="false" customHeight="false" outlineLevel="0" collapsed="false">
      <c r="A7" s="11" t="s">
        <v>16</v>
      </c>
      <c r="B7" s="12" t="s">
        <v>17</v>
      </c>
      <c r="C7" s="13" t="s">
        <v>16</v>
      </c>
      <c r="D7" s="13"/>
      <c r="E7" s="13"/>
      <c r="F7" s="14"/>
      <c r="G7" s="13"/>
      <c r="H7" s="13"/>
      <c r="I7" s="13"/>
      <c r="J7" s="13"/>
      <c r="K7" s="13"/>
      <c r="L7" s="13"/>
      <c r="M7" s="13"/>
      <c r="N7" s="13"/>
      <c r="O7" s="15" t="n">
        <v>0</v>
      </c>
      <c r="P7" s="15" t="n">
        <v>2251505</v>
      </c>
      <c r="Q7" s="15" t="n">
        <v>500541.3</v>
      </c>
      <c r="R7" s="15" t="n">
        <f aca="false">SUM(S7-P7)</f>
        <v>500541.3</v>
      </c>
      <c r="S7" s="15" t="n">
        <v>2752046.3</v>
      </c>
      <c r="T7" s="16" t="n">
        <v>2752046.3</v>
      </c>
      <c r="U7" s="16" t="n">
        <v>2752046.3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49587.34</v>
      </c>
      <c r="AA7" s="16" t="n">
        <v>2143604.69</v>
      </c>
      <c r="AB7" s="16" t="n">
        <v>2094017.35</v>
      </c>
      <c r="AC7" s="16" t="n">
        <v>49587.34</v>
      </c>
      <c r="AD7" s="16" t="n">
        <v>2143604.69</v>
      </c>
      <c r="AE7" s="16" t="n">
        <v>658028.95</v>
      </c>
      <c r="AF7" s="17" t="n">
        <v>0.760894665907329</v>
      </c>
      <c r="AG7" s="16" t="n">
        <v>0</v>
      </c>
      <c r="AH7" s="17"/>
      <c r="AK7" s="7"/>
    </row>
    <row r="8" customFormat="false" ht="13.8" hidden="false" customHeight="false" outlineLevel="1" collapsed="false">
      <c r="A8" s="11" t="s">
        <v>18</v>
      </c>
      <c r="B8" s="12" t="s">
        <v>19</v>
      </c>
      <c r="C8" s="13" t="s">
        <v>18</v>
      </c>
      <c r="D8" s="13"/>
      <c r="E8" s="13"/>
      <c r="F8" s="14"/>
      <c r="G8" s="13"/>
      <c r="H8" s="13"/>
      <c r="I8" s="13"/>
      <c r="J8" s="13"/>
      <c r="K8" s="13"/>
      <c r="L8" s="13"/>
      <c r="M8" s="13"/>
      <c r="N8" s="13"/>
      <c r="O8" s="15" t="n">
        <v>0</v>
      </c>
      <c r="P8" s="15" t="n">
        <v>904069</v>
      </c>
      <c r="Q8" s="15" t="n">
        <v>204109.58</v>
      </c>
      <c r="R8" s="15" t="n">
        <f aca="false">SUM(S8-P8)</f>
        <v>204109.58</v>
      </c>
      <c r="S8" s="15" t="n">
        <v>1108178.58</v>
      </c>
      <c r="T8" s="16" t="n">
        <v>1108178.58</v>
      </c>
      <c r="U8" s="16" t="n">
        <v>1108178.58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865784.62</v>
      </c>
      <c r="AB8" s="16" t="n">
        <v>865784.62</v>
      </c>
      <c r="AC8" s="16" t="n">
        <v>0</v>
      </c>
      <c r="AD8" s="16" t="n">
        <v>865784.62</v>
      </c>
      <c r="AE8" s="16" t="n">
        <v>242393.96</v>
      </c>
      <c r="AF8" s="17" t="n">
        <v>0.781268141818803</v>
      </c>
      <c r="AG8" s="16" t="n">
        <v>0</v>
      </c>
      <c r="AH8" s="17"/>
      <c r="AK8" s="7"/>
    </row>
    <row r="9" customFormat="false" ht="13.8" hidden="false" customHeight="false" outlineLevel="2" collapsed="false">
      <c r="A9" s="11" t="s">
        <v>20</v>
      </c>
      <c r="B9" s="12" t="s">
        <v>21</v>
      </c>
      <c r="C9" s="13" t="s">
        <v>20</v>
      </c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5" t="n">
        <v>0</v>
      </c>
      <c r="P9" s="15" t="n">
        <v>165800</v>
      </c>
      <c r="Q9" s="15" t="n">
        <v>168700.1</v>
      </c>
      <c r="R9" s="15" t="n">
        <f aca="false">SUM(S9-P9)</f>
        <v>168700.1</v>
      </c>
      <c r="S9" s="15" t="n">
        <v>334500.1</v>
      </c>
      <c r="T9" s="16" t="n">
        <v>334500.1</v>
      </c>
      <c r="U9" s="16" t="n">
        <v>334500.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378118.6</v>
      </c>
      <c r="AB9" s="16" t="n">
        <v>378118.6</v>
      </c>
      <c r="AC9" s="16" t="n">
        <v>0</v>
      </c>
      <c r="AD9" s="16" t="n">
        <v>378118.6</v>
      </c>
      <c r="AE9" s="16" t="n">
        <v>-43618.5</v>
      </c>
      <c r="AF9" s="17" t="n">
        <v>1.13039906415574</v>
      </c>
      <c r="AG9" s="16" t="n">
        <v>0</v>
      </c>
      <c r="AH9" s="17"/>
      <c r="AK9" s="7"/>
    </row>
    <row r="10" customFormat="false" ht="13.8" hidden="false" customHeight="false" outlineLevel="3" collapsed="false">
      <c r="A10" s="11" t="s">
        <v>22</v>
      </c>
      <c r="B10" s="18" t="s">
        <v>23</v>
      </c>
      <c r="C10" s="11" t="s">
        <v>22</v>
      </c>
      <c r="D10" s="11"/>
      <c r="E10" s="11"/>
      <c r="F10" s="19"/>
      <c r="G10" s="11"/>
      <c r="H10" s="11"/>
      <c r="I10" s="11"/>
      <c r="J10" s="11"/>
      <c r="K10" s="11"/>
      <c r="L10" s="11"/>
      <c r="M10" s="11"/>
      <c r="N10" s="11"/>
      <c r="O10" s="16" t="n">
        <v>0</v>
      </c>
      <c r="P10" s="16" t="n">
        <v>165800</v>
      </c>
      <c r="Q10" s="16" t="n">
        <v>168700.1</v>
      </c>
      <c r="R10" s="16" t="n">
        <f aca="false">SUM(S10-P10)</f>
        <v>168700.1</v>
      </c>
      <c r="S10" s="16" t="n">
        <v>334500.1</v>
      </c>
      <c r="T10" s="16" t="n">
        <v>334500.1</v>
      </c>
      <c r="U10" s="16" t="n">
        <v>334500.1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378118.6</v>
      </c>
      <c r="AB10" s="16" t="n">
        <v>378118.6</v>
      </c>
      <c r="AC10" s="16" t="n">
        <v>0</v>
      </c>
      <c r="AD10" s="16" t="n">
        <v>378118.6</v>
      </c>
      <c r="AE10" s="16" t="n">
        <v>-43618.5</v>
      </c>
      <c r="AF10" s="17" t="n">
        <v>1.13039906415574</v>
      </c>
      <c r="AG10" s="16" t="n">
        <v>0</v>
      </c>
      <c r="AH10" s="17"/>
    </row>
    <row r="11" customFormat="false" ht="82.8" hidden="false" customHeight="false" outlineLevel="4" collapsed="false">
      <c r="A11" s="11" t="s">
        <v>24</v>
      </c>
      <c r="B11" s="18" t="s">
        <v>25</v>
      </c>
      <c r="C11" s="11" t="s">
        <v>24</v>
      </c>
      <c r="D11" s="11"/>
      <c r="E11" s="11"/>
      <c r="F11" s="19"/>
      <c r="G11" s="11"/>
      <c r="H11" s="11"/>
      <c r="I11" s="11"/>
      <c r="J11" s="11"/>
      <c r="K11" s="11"/>
      <c r="L11" s="11"/>
      <c r="M11" s="11"/>
      <c r="N11" s="11"/>
      <c r="O11" s="16" t="n">
        <v>0</v>
      </c>
      <c r="P11" s="16" t="n">
        <v>165800</v>
      </c>
      <c r="Q11" s="16" t="n">
        <v>142881</v>
      </c>
      <c r="R11" s="16" t="n">
        <f aca="false">SUM(S11-P11)</f>
        <v>142881</v>
      </c>
      <c r="S11" s="16" t="n">
        <v>308681</v>
      </c>
      <c r="T11" s="16" t="n">
        <v>308681</v>
      </c>
      <c r="U11" s="16" t="n">
        <v>308681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352299.5</v>
      </c>
      <c r="AB11" s="16" t="n">
        <v>352299.5</v>
      </c>
      <c r="AC11" s="16" t="n">
        <v>0</v>
      </c>
      <c r="AD11" s="16" t="n">
        <v>352299.5</v>
      </c>
      <c r="AE11" s="16" t="n">
        <v>-43618.5</v>
      </c>
      <c r="AF11" s="17" t="n">
        <v>1.1413060732601</v>
      </c>
      <c r="AG11" s="16" t="n">
        <v>0</v>
      </c>
      <c r="AH11" s="17"/>
    </row>
    <row r="12" customFormat="false" ht="82.8" hidden="false" customHeight="false" outlineLevel="4" collapsed="false">
      <c r="A12" s="11" t="s">
        <v>26</v>
      </c>
      <c r="B12" s="18" t="s">
        <v>25</v>
      </c>
      <c r="C12" s="11" t="s">
        <v>26</v>
      </c>
      <c r="D12" s="11"/>
      <c r="E12" s="11"/>
      <c r="F12" s="19"/>
      <c r="G12" s="11"/>
      <c r="H12" s="11"/>
      <c r="I12" s="11"/>
      <c r="J12" s="11"/>
      <c r="K12" s="11"/>
      <c r="L12" s="11"/>
      <c r="M12" s="11"/>
      <c r="N12" s="11"/>
      <c r="O12" s="16" t="n">
        <v>0</v>
      </c>
      <c r="P12" s="16" t="n">
        <v>0</v>
      </c>
      <c r="Q12" s="16" t="n">
        <v>23493.1</v>
      </c>
      <c r="R12" s="16" t="n">
        <f aca="false">SUM(S12-P12)</f>
        <v>23493.1</v>
      </c>
      <c r="S12" s="16" t="n">
        <v>23493.1</v>
      </c>
      <c r="T12" s="16" t="n">
        <v>23493.1</v>
      </c>
      <c r="U12" s="16" t="n">
        <v>23493.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23493.1</v>
      </c>
      <c r="AB12" s="16" t="n">
        <v>23493.1</v>
      </c>
      <c r="AC12" s="16" t="n">
        <v>0</v>
      </c>
      <c r="AD12" s="16" t="n">
        <v>23493.1</v>
      </c>
      <c r="AE12" s="16" t="n">
        <v>0</v>
      </c>
      <c r="AF12" s="17" t="n">
        <v>1</v>
      </c>
      <c r="AG12" s="16" t="n">
        <v>0</v>
      </c>
      <c r="AH12" s="17"/>
    </row>
    <row r="13" customFormat="false" ht="69" hidden="false" customHeight="false" outlineLevel="4" collapsed="false">
      <c r="A13" s="11" t="s">
        <v>27</v>
      </c>
      <c r="B13" s="18" t="s">
        <v>28</v>
      </c>
      <c r="C13" s="11" t="s">
        <v>27</v>
      </c>
      <c r="D13" s="11"/>
      <c r="E13" s="11"/>
      <c r="F13" s="19"/>
      <c r="G13" s="11"/>
      <c r="H13" s="11"/>
      <c r="I13" s="11"/>
      <c r="J13" s="11"/>
      <c r="K13" s="11"/>
      <c r="L13" s="11"/>
      <c r="M13" s="11"/>
      <c r="N13" s="11"/>
      <c r="O13" s="16" t="n">
        <v>0</v>
      </c>
      <c r="P13" s="16" t="n">
        <v>0</v>
      </c>
      <c r="Q13" s="16" t="n">
        <v>2321.3</v>
      </c>
      <c r="R13" s="16" t="n">
        <f aca="false">SUM(S13-P13)</f>
        <v>2321.3</v>
      </c>
      <c r="S13" s="16" t="n">
        <v>2321.3</v>
      </c>
      <c r="T13" s="16" t="n">
        <v>2321.3</v>
      </c>
      <c r="U13" s="16" t="n">
        <v>2321.3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2321.3</v>
      </c>
      <c r="AB13" s="16" t="n">
        <v>2321.3</v>
      </c>
      <c r="AC13" s="16" t="n">
        <v>0</v>
      </c>
      <c r="AD13" s="16" t="n">
        <v>2321.3</v>
      </c>
      <c r="AE13" s="16" t="n">
        <v>0</v>
      </c>
      <c r="AF13" s="17" t="n">
        <v>1</v>
      </c>
      <c r="AG13" s="16" t="n">
        <v>0</v>
      </c>
      <c r="AH13" s="17"/>
    </row>
    <row r="14" customFormat="false" ht="55.2" hidden="false" customHeight="false" outlineLevel="4" collapsed="false">
      <c r="A14" s="11" t="s">
        <v>29</v>
      </c>
      <c r="B14" s="18" t="s">
        <v>30</v>
      </c>
      <c r="C14" s="11" t="s">
        <v>29</v>
      </c>
      <c r="D14" s="11"/>
      <c r="E14" s="11"/>
      <c r="F14" s="19"/>
      <c r="G14" s="11"/>
      <c r="H14" s="11"/>
      <c r="I14" s="11"/>
      <c r="J14" s="11"/>
      <c r="K14" s="11"/>
      <c r="L14" s="11"/>
      <c r="M14" s="11"/>
      <c r="N14" s="11"/>
      <c r="O14" s="16" t="n">
        <v>0</v>
      </c>
      <c r="P14" s="16" t="n">
        <v>0</v>
      </c>
      <c r="Q14" s="16" t="n">
        <v>4.7</v>
      </c>
      <c r="R14" s="16" t="n">
        <f aca="false">SUM(S14-P14)</f>
        <v>4.7</v>
      </c>
      <c r="S14" s="16" t="n">
        <v>4.7</v>
      </c>
      <c r="T14" s="16" t="n">
        <v>4.7</v>
      </c>
      <c r="U14" s="16" t="n">
        <v>4.7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4.7</v>
      </c>
      <c r="AB14" s="16" t="n">
        <v>4.7</v>
      </c>
      <c r="AC14" s="16" t="n">
        <v>0</v>
      </c>
      <c r="AD14" s="16" t="n">
        <v>4.7</v>
      </c>
      <c r="AE14" s="16" t="n">
        <v>0</v>
      </c>
      <c r="AF14" s="17" t="n">
        <v>1</v>
      </c>
      <c r="AG14" s="16" t="n">
        <v>0</v>
      </c>
      <c r="AH14" s="17"/>
    </row>
    <row r="15" customFormat="false" ht="41.4" hidden="false" customHeight="false" outlineLevel="2" collapsed="false">
      <c r="A15" s="11" t="s">
        <v>31</v>
      </c>
      <c r="B15" s="12" t="s">
        <v>32</v>
      </c>
      <c r="C15" s="13" t="s">
        <v>31</v>
      </c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5" t="n">
        <v>0</v>
      </c>
      <c r="P15" s="15" t="n">
        <v>141447</v>
      </c>
      <c r="Q15" s="15" t="n">
        <v>0</v>
      </c>
      <c r="R15" s="15" t="n">
        <f aca="false">SUM(S15-P15)</f>
        <v>0</v>
      </c>
      <c r="S15" s="15" t="n">
        <v>141447</v>
      </c>
      <c r="T15" s="16" t="n">
        <v>141447</v>
      </c>
      <c r="U15" s="16" t="n">
        <v>141447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119375.53</v>
      </c>
      <c r="AB15" s="16" t="n">
        <v>119375.53</v>
      </c>
      <c r="AC15" s="16" t="n">
        <v>0</v>
      </c>
      <c r="AD15" s="16" t="n">
        <v>119375.53</v>
      </c>
      <c r="AE15" s="16" t="n">
        <v>22071.47</v>
      </c>
      <c r="AF15" s="17" t="n">
        <v>0.843959433568757</v>
      </c>
      <c r="AG15" s="16" t="n">
        <v>0</v>
      </c>
      <c r="AH15" s="17"/>
    </row>
    <row r="16" customFormat="false" ht="13.8" hidden="false" customHeight="false" outlineLevel="3" collapsed="false">
      <c r="A16" s="11" t="s">
        <v>33</v>
      </c>
      <c r="B16" s="18" t="s">
        <v>34</v>
      </c>
      <c r="C16" s="11" t="s">
        <v>33</v>
      </c>
      <c r="D16" s="11"/>
      <c r="E16" s="11"/>
      <c r="F16" s="19"/>
      <c r="G16" s="11"/>
      <c r="H16" s="11"/>
      <c r="I16" s="11"/>
      <c r="J16" s="11"/>
      <c r="K16" s="11"/>
      <c r="L16" s="11"/>
      <c r="M16" s="11"/>
      <c r="N16" s="11"/>
      <c r="O16" s="16" t="n">
        <v>0</v>
      </c>
      <c r="P16" s="16" t="n">
        <v>141447</v>
      </c>
      <c r="Q16" s="16" t="n">
        <v>0</v>
      </c>
      <c r="R16" s="16" t="n">
        <f aca="false">SUM(S16-P16)</f>
        <v>0</v>
      </c>
      <c r="S16" s="16" t="n">
        <v>141447</v>
      </c>
      <c r="T16" s="16" t="n">
        <v>141447</v>
      </c>
      <c r="U16" s="16" t="n">
        <v>141447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119375.53</v>
      </c>
      <c r="AB16" s="16" t="n">
        <v>119375.53</v>
      </c>
      <c r="AC16" s="16" t="n">
        <v>0</v>
      </c>
      <c r="AD16" s="16" t="n">
        <v>119375.53</v>
      </c>
      <c r="AE16" s="16" t="n">
        <v>22071.47</v>
      </c>
      <c r="AF16" s="17" t="n">
        <v>0.843959433568757</v>
      </c>
      <c r="AG16" s="16" t="n">
        <v>0</v>
      </c>
      <c r="AH16" s="17"/>
    </row>
    <row r="17" customFormat="false" ht="41.4" hidden="false" customHeight="false" outlineLevel="4" collapsed="false">
      <c r="A17" s="11" t="s">
        <v>35</v>
      </c>
      <c r="B17" s="18" t="s">
        <v>36</v>
      </c>
      <c r="C17" s="11" t="s">
        <v>35</v>
      </c>
      <c r="D17" s="11"/>
      <c r="E17" s="11"/>
      <c r="F17" s="19"/>
      <c r="G17" s="11"/>
      <c r="H17" s="11"/>
      <c r="I17" s="11"/>
      <c r="J17" s="11"/>
      <c r="K17" s="11"/>
      <c r="L17" s="11"/>
      <c r="M17" s="11"/>
      <c r="N17" s="11"/>
      <c r="O17" s="16" t="n">
        <v>0</v>
      </c>
      <c r="P17" s="16" t="n">
        <v>0</v>
      </c>
      <c r="Q17" s="16" t="n">
        <v>40749.31</v>
      </c>
      <c r="R17" s="16" t="n">
        <f aca="false">SUM(S17-P17)</f>
        <v>40749.31</v>
      </c>
      <c r="S17" s="16" t="n">
        <v>40749.31</v>
      </c>
      <c r="T17" s="16" t="n">
        <v>40749.31</v>
      </c>
      <c r="U17" s="16" t="n">
        <v>40749.31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45082.59</v>
      </c>
      <c r="AB17" s="16" t="n">
        <v>45082.59</v>
      </c>
      <c r="AC17" s="16" t="n">
        <v>0</v>
      </c>
      <c r="AD17" s="16" t="n">
        <v>45082.59</v>
      </c>
      <c r="AE17" s="16" t="n">
        <v>-4333.28</v>
      </c>
      <c r="AF17" s="17" t="n">
        <v>1.10633996011221</v>
      </c>
      <c r="AG17" s="16" t="n">
        <v>0</v>
      </c>
      <c r="AH17" s="17"/>
    </row>
    <row r="18" customFormat="false" ht="69" hidden="false" customHeight="false" outlineLevel="4" collapsed="false">
      <c r="A18" s="11" t="s">
        <v>37</v>
      </c>
      <c r="B18" s="18" t="s">
        <v>38</v>
      </c>
      <c r="C18" s="11" t="s">
        <v>37</v>
      </c>
      <c r="D18" s="11"/>
      <c r="E18" s="11"/>
      <c r="F18" s="19"/>
      <c r="G18" s="11"/>
      <c r="H18" s="11"/>
      <c r="I18" s="11"/>
      <c r="J18" s="11"/>
      <c r="K18" s="11"/>
      <c r="L18" s="11"/>
      <c r="M18" s="11"/>
      <c r="N18" s="11"/>
      <c r="O18" s="16" t="n">
        <v>0</v>
      </c>
      <c r="P18" s="16" t="n">
        <v>39605</v>
      </c>
      <c r="Q18" s="16" t="n">
        <v>-4805.94</v>
      </c>
      <c r="R18" s="16" t="n">
        <f aca="false">SUM(S18-P18)</f>
        <v>-4805.94</v>
      </c>
      <c r="S18" s="16" t="n">
        <v>34799.06</v>
      </c>
      <c r="T18" s="16" t="n">
        <v>34799.06</v>
      </c>
      <c r="U18" s="16" t="n">
        <v>34799.06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1014.73</v>
      </c>
      <c r="AB18" s="16" t="n">
        <v>1014.73</v>
      </c>
      <c r="AC18" s="16" t="n">
        <v>0</v>
      </c>
      <c r="AD18" s="16" t="n">
        <v>1014.73</v>
      </c>
      <c r="AE18" s="16" t="n">
        <v>33784.33</v>
      </c>
      <c r="AF18" s="17" t="n">
        <v>0.0291596956929296</v>
      </c>
      <c r="AG18" s="16" t="n">
        <v>0</v>
      </c>
      <c r="AH18" s="17"/>
    </row>
    <row r="19" customFormat="false" ht="55.2" hidden="false" customHeight="false" outlineLevel="4" collapsed="false">
      <c r="A19" s="11" t="s">
        <v>39</v>
      </c>
      <c r="B19" s="18" t="s">
        <v>40</v>
      </c>
      <c r="C19" s="11" t="s">
        <v>39</v>
      </c>
      <c r="D19" s="11"/>
      <c r="E19" s="11"/>
      <c r="F19" s="19"/>
      <c r="G19" s="11"/>
      <c r="H19" s="11"/>
      <c r="I19" s="11"/>
      <c r="J19" s="11"/>
      <c r="K19" s="11"/>
      <c r="L19" s="11"/>
      <c r="M19" s="11"/>
      <c r="N19" s="11"/>
      <c r="O19" s="16" t="n">
        <v>0</v>
      </c>
      <c r="P19" s="16" t="n">
        <v>99013</v>
      </c>
      <c r="Q19" s="16" t="n">
        <v>-30227.99</v>
      </c>
      <c r="R19" s="16" t="n">
        <f aca="false">SUM(S19-P19)</f>
        <v>-30227.99</v>
      </c>
      <c r="S19" s="16" t="n">
        <v>68785.01</v>
      </c>
      <c r="T19" s="16" t="n">
        <v>68785.01</v>
      </c>
      <c r="U19" s="16" t="n">
        <v>68785.01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77149.02</v>
      </c>
      <c r="AB19" s="16" t="n">
        <v>77149.02</v>
      </c>
      <c r="AC19" s="16" t="n">
        <v>0</v>
      </c>
      <c r="AD19" s="16" t="n">
        <v>77149.02</v>
      </c>
      <c r="AE19" s="16" t="n">
        <v>-8364.01</v>
      </c>
      <c r="AF19" s="17" t="n">
        <v>1.12159640596112</v>
      </c>
      <c r="AG19" s="16" t="n">
        <v>0</v>
      </c>
      <c r="AH19" s="17"/>
    </row>
    <row r="20" customFormat="false" ht="55.2" hidden="false" customHeight="false" outlineLevel="4" collapsed="false">
      <c r="A20" s="11" t="s">
        <v>41</v>
      </c>
      <c r="B20" s="18" t="s">
        <v>42</v>
      </c>
      <c r="C20" s="11" t="s">
        <v>41</v>
      </c>
      <c r="D20" s="11"/>
      <c r="E20" s="11"/>
      <c r="F20" s="19"/>
      <c r="G20" s="11"/>
      <c r="H20" s="11"/>
      <c r="I20" s="11"/>
      <c r="J20" s="11"/>
      <c r="K20" s="11"/>
      <c r="L20" s="11"/>
      <c r="M20" s="11"/>
      <c r="N20" s="11"/>
      <c r="O20" s="16" t="n">
        <v>0</v>
      </c>
      <c r="P20" s="16" t="n">
        <v>2829</v>
      </c>
      <c r="Q20" s="16" t="n">
        <v>-5715.38</v>
      </c>
      <c r="R20" s="16" t="n">
        <f aca="false">SUM(S20-P20)</f>
        <v>-5715.38</v>
      </c>
      <c r="S20" s="16" t="n">
        <v>-2886.38</v>
      </c>
      <c r="T20" s="16" t="n">
        <v>-2886.38</v>
      </c>
      <c r="U20" s="16" t="n">
        <v>-2886.38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-3870.81</v>
      </c>
      <c r="AB20" s="16" t="n">
        <v>-3870.81</v>
      </c>
      <c r="AC20" s="16" t="n">
        <v>0</v>
      </c>
      <c r="AD20" s="16" t="n">
        <v>-3870.81</v>
      </c>
      <c r="AE20" s="16" t="n">
        <v>984.43</v>
      </c>
      <c r="AF20" s="17" t="n">
        <v>1.34106042863379</v>
      </c>
      <c r="AG20" s="16" t="n">
        <v>0</v>
      </c>
      <c r="AH20" s="17"/>
    </row>
    <row r="21" customFormat="false" ht="13.8" hidden="false" customHeight="false" outlineLevel="2" collapsed="false">
      <c r="A21" s="11" t="s">
        <v>43</v>
      </c>
      <c r="B21" s="12" t="s">
        <v>44</v>
      </c>
      <c r="C21" s="13" t="s">
        <v>43</v>
      </c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  <c r="O21" s="15" t="n">
        <v>0</v>
      </c>
      <c r="P21" s="15" t="n">
        <v>116000</v>
      </c>
      <c r="Q21" s="15" t="n">
        <v>0</v>
      </c>
      <c r="R21" s="15" t="n">
        <f aca="false">SUM(S21-P21)</f>
        <v>0</v>
      </c>
      <c r="S21" s="15" t="n">
        <v>116000</v>
      </c>
      <c r="T21" s="16" t="n">
        <v>116000</v>
      </c>
      <c r="U21" s="16" t="n">
        <v>11600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85506.85</v>
      </c>
      <c r="AB21" s="16" t="n">
        <v>85506.85</v>
      </c>
      <c r="AC21" s="16" t="n">
        <v>0</v>
      </c>
      <c r="AD21" s="16" t="n">
        <v>85506.85</v>
      </c>
      <c r="AE21" s="16" t="n">
        <v>30493.15</v>
      </c>
      <c r="AF21" s="17" t="n">
        <v>0.737128017241379</v>
      </c>
      <c r="AG21" s="16" t="n">
        <v>0</v>
      </c>
      <c r="AH21" s="17"/>
    </row>
    <row r="22" customFormat="false" ht="27.6" hidden="false" customHeight="false" outlineLevel="3" collapsed="false">
      <c r="A22" s="11" t="s">
        <v>45</v>
      </c>
      <c r="B22" s="18" t="s">
        <v>46</v>
      </c>
      <c r="C22" s="11" t="s">
        <v>45</v>
      </c>
      <c r="D22" s="11"/>
      <c r="E22" s="11"/>
      <c r="F22" s="19"/>
      <c r="G22" s="11"/>
      <c r="H22" s="11"/>
      <c r="I22" s="11"/>
      <c r="J22" s="11"/>
      <c r="K22" s="11"/>
      <c r="L22" s="11"/>
      <c r="M22" s="11"/>
      <c r="N22" s="11"/>
      <c r="O22" s="16" t="n">
        <v>0</v>
      </c>
      <c r="P22" s="16" t="n">
        <v>116000</v>
      </c>
      <c r="Q22" s="16" t="n">
        <v>0</v>
      </c>
      <c r="R22" s="16" t="n">
        <f aca="false">SUM(S22-P22)</f>
        <v>0</v>
      </c>
      <c r="S22" s="16" t="n">
        <v>116000</v>
      </c>
      <c r="T22" s="16" t="n">
        <v>116000</v>
      </c>
      <c r="U22" s="16" t="n">
        <v>11600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85506.85</v>
      </c>
      <c r="AB22" s="16" t="n">
        <v>85506.85</v>
      </c>
      <c r="AC22" s="16" t="n">
        <v>0</v>
      </c>
      <c r="AD22" s="16" t="n">
        <v>85506.85</v>
      </c>
      <c r="AE22" s="16" t="n">
        <v>30493.15</v>
      </c>
      <c r="AF22" s="17" t="n">
        <v>0.737128017241379</v>
      </c>
      <c r="AG22" s="16" t="n">
        <v>0</v>
      </c>
      <c r="AH22" s="17"/>
    </row>
    <row r="23" customFormat="false" ht="41.4" hidden="false" customHeight="false" outlineLevel="4" collapsed="false">
      <c r="A23" s="11" t="s">
        <v>47</v>
      </c>
      <c r="B23" s="18" t="s">
        <v>48</v>
      </c>
      <c r="C23" s="11" t="s">
        <v>47</v>
      </c>
      <c r="D23" s="11"/>
      <c r="E23" s="11"/>
      <c r="F23" s="19"/>
      <c r="G23" s="11"/>
      <c r="H23" s="11"/>
      <c r="I23" s="11"/>
      <c r="J23" s="11"/>
      <c r="K23" s="11"/>
      <c r="L23" s="11"/>
      <c r="M23" s="11"/>
      <c r="N23" s="11"/>
      <c r="O23" s="16" t="n">
        <v>0</v>
      </c>
      <c r="P23" s="16" t="n">
        <v>116000</v>
      </c>
      <c r="Q23" s="16" t="n">
        <v>0</v>
      </c>
      <c r="R23" s="16" t="n">
        <f aca="false">SUM(S23-P23)</f>
        <v>0</v>
      </c>
      <c r="S23" s="16" t="n">
        <v>116000</v>
      </c>
      <c r="T23" s="16" t="n">
        <v>116000</v>
      </c>
      <c r="U23" s="16" t="n">
        <v>11600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85506.85</v>
      </c>
      <c r="AB23" s="16" t="n">
        <v>85506.85</v>
      </c>
      <c r="AC23" s="16" t="n">
        <v>0</v>
      </c>
      <c r="AD23" s="16" t="n">
        <v>85506.85</v>
      </c>
      <c r="AE23" s="16" t="n">
        <v>30493.15</v>
      </c>
      <c r="AF23" s="17" t="n">
        <v>0.737128017241379</v>
      </c>
      <c r="AG23" s="16" t="n">
        <v>0</v>
      </c>
      <c r="AH23" s="17"/>
    </row>
    <row r="24" customFormat="false" ht="13.8" hidden="false" customHeight="false" outlineLevel="2" collapsed="false">
      <c r="A24" s="11" t="s">
        <v>49</v>
      </c>
      <c r="B24" s="12" t="s">
        <v>50</v>
      </c>
      <c r="C24" s="13" t="s">
        <v>49</v>
      </c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  <c r="O24" s="15" t="n">
        <v>0</v>
      </c>
      <c r="P24" s="15" t="n">
        <v>401044</v>
      </c>
      <c r="Q24" s="15" t="n">
        <v>0</v>
      </c>
      <c r="R24" s="15" t="n">
        <f aca="false">SUM(S24-P24)</f>
        <v>0</v>
      </c>
      <c r="S24" s="15" t="n">
        <v>401044</v>
      </c>
      <c r="T24" s="16" t="n">
        <v>401044</v>
      </c>
      <c r="U24" s="16" t="n">
        <v>401044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243363.44</v>
      </c>
      <c r="AB24" s="16" t="n">
        <v>243363.44</v>
      </c>
      <c r="AC24" s="16" t="n">
        <v>0</v>
      </c>
      <c r="AD24" s="16" t="n">
        <v>243363.44</v>
      </c>
      <c r="AE24" s="16" t="n">
        <v>157680.56</v>
      </c>
      <c r="AF24" s="17" t="n">
        <v>0.606824787305134</v>
      </c>
      <c r="AG24" s="16" t="n">
        <v>0</v>
      </c>
      <c r="AH24" s="17"/>
    </row>
    <row r="25" customFormat="false" ht="13.8" hidden="false" customHeight="false" outlineLevel="3" collapsed="false">
      <c r="A25" s="11" t="s">
        <v>51</v>
      </c>
      <c r="B25" s="18" t="s">
        <v>52</v>
      </c>
      <c r="C25" s="11" t="s">
        <v>51</v>
      </c>
      <c r="D25" s="11"/>
      <c r="E25" s="11"/>
      <c r="F25" s="19"/>
      <c r="G25" s="11"/>
      <c r="H25" s="11"/>
      <c r="I25" s="11"/>
      <c r="J25" s="11"/>
      <c r="K25" s="11"/>
      <c r="L25" s="11"/>
      <c r="M25" s="11"/>
      <c r="N25" s="11"/>
      <c r="O25" s="16" t="n">
        <v>0</v>
      </c>
      <c r="P25" s="16" t="n">
        <v>29332</v>
      </c>
      <c r="Q25" s="16" t="n">
        <v>0</v>
      </c>
      <c r="R25" s="16" t="n">
        <f aca="false">SUM(S25-P25)</f>
        <v>0</v>
      </c>
      <c r="S25" s="16" t="n">
        <v>29332</v>
      </c>
      <c r="T25" s="16" t="n">
        <v>29332</v>
      </c>
      <c r="U25" s="16" t="n">
        <v>29332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21481.46</v>
      </c>
      <c r="AB25" s="16" t="n">
        <v>21481.46</v>
      </c>
      <c r="AC25" s="16" t="n">
        <v>0</v>
      </c>
      <c r="AD25" s="16" t="n">
        <v>21481.46</v>
      </c>
      <c r="AE25" s="16" t="n">
        <v>7850.54</v>
      </c>
      <c r="AF25" s="17" t="n">
        <v>0.732355788899496</v>
      </c>
      <c r="AG25" s="16" t="n">
        <v>0</v>
      </c>
      <c r="AH25" s="17"/>
    </row>
    <row r="26" customFormat="false" ht="55.2" hidden="false" customHeight="false" outlineLevel="4" collapsed="false">
      <c r="A26" s="11" t="s">
        <v>53</v>
      </c>
      <c r="B26" s="18" t="s">
        <v>54</v>
      </c>
      <c r="C26" s="11" t="s">
        <v>53</v>
      </c>
      <c r="D26" s="11"/>
      <c r="E26" s="11"/>
      <c r="F26" s="19"/>
      <c r="G26" s="11"/>
      <c r="H26" s="11"/>
      <c r="I26" s="11"/>
      <c r="J26" s="11"/>
      <c r="K26" s="11"/>
      <c r="L26" s="11"/>
      <c r="M26" s="11"/>
      <c r="N26" s="11"/>
      <c r="O26" s="16" t="n">
        <v>0</v>
      </c>
      <c r="P26" s="16" t="n">
        <v>29332</v>
      </c>
      <c r="Q26" s="16" t="n">
        <v>0</v>
      </c>
      <c r="R26" s="16" t="n">
        <f aca="false">SUM(S26-P26)</f>
        <v>0</v>
      </c>
      <c r="S26" s="16" t="n">
        <v>29332</v>
      </c>
      <c r="T26" s="16" t="n">
        <v>29332</v>
      </c>
      <c r="U26" s="16" t="n">
        <v>29332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21312.54</v>
      </c>
      <c r="AB26" s="16" t="n">
        <v>21312.54</v>
      </c>
      <c r="AC26" s="16" t="n">
        <v>0</v>
      </c>
      <c r="AD26" s="16" t="n">
        <v>21312.54</v>
      </c>
      <c r="AE26" s="16" t="n">
        <v>8019.46</v>
      </c>
      <c r="AF26" s="17" t="n">
        <v>0.726596890767762</v>
      </c>
      <c r="AG26" s="16" t="n">
        <v>0</v>
      </c>
      <c r="AH26" s="17"/>
    </row>
    <row r="27" customFormat="false" ht="55.2" hidden="false" customHeight="false" outlineLevel="4" collapsed="false">
      <c r="A27" s="11" t="s">
        <v>55</v>
      </c>
      <c r="B27" s="18" t="s">
        <v>54</v>
      </c>
      <c r="C27" s="11" t="s">
        <v>55</v>
      </c>
      <c r="D27" s="11"/>
      <c r="E27" s="11"/>
      <c r="F27" s="19"/>
      <c r="G27" s="11"/>
      <c r="H27" s="11"/>
      <c r="I27" s="11"/>
      <c r="J27" s="11"/>
      <c r="K27" s="11"/>
      <c r="L27" s="11"/>
      <c r="M27" s="11"/>
      <c r="N27" s="11"/>
      <c r="O27" s="16" t="n">
        <v>0</v>
      </c>
      <c r="P27" s="16" t="n">
        <v>0</v>
      </c>
      <c r="Q27" s="16" t="n">
        <v>0</v>
      </c>
      <c r="R27" s="16" t="n">
        <f aca="false">SUM(S27-P27)</f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168.92</v>
      </c>
      <c r="AB27" s="16" t="n">
        <v>168.92</v>
      </c>
      <c r="AC27" s="16" t="n">
        <v>0</v>
      </c>
      <c r="AD27" s="16" t="n">
        <v>168.92</v>
      </c>
      <c r="AE27" s="16" t="n">
        <v>-168.92</v>
      </c>
      <c r="AF27" s="17"/>
      <c r="AG27" s="16" t="n">
        <v>0</v>
      </c>
      <c r="AH27" s="17"/>
    </row>
    <row r="28" customFormat="false" ht="13.8" hidden="false" customHeight="false" outlineLevel="3" collapsed="false">
      <c r="A28" s="11" t="s">
        <v>56</v>
      </c>
      <c r="B28" s="18" t="s">
        <v>57</v>
      </c>
      <c r="C28" s="11" t="s">
        <v>56</v>
      </c>
      <c r="D28" s="11"/>
      <c r="E28" s="11"/>
      <c r="F28" s="19"/>
      <c r="G28" s="11"/>
      <c r="H28" s="11"/>
      <c r="I28" s="11"/>
      <c r="J28" s="11"/>
      <c r="K28" s="11"/>
      <c r="L28" s="11"/>
      <c r="M28" s="11"/>
      <c r="N28" s="11"/>
      <c r="O28" s="16" t="n">
        <v>0</v>
      </c>
      <c r="P28" s="16" t="n">
        <v>371712</v>
      </c>
      <c r="Q28" s="16" t="n">
        <v>0</v>
      </c>
      <c r="R28" s="16" t="n">
        <f aca="false">SUM(S28-P28)</f>
        <v>0</v>
      </c>
      <c r="S28" s="16" t="n">
        <v>371712</v>
      </c>
      <c r="T28" s="16" t="n">
        <v>371712</v>
      </c>
      <c r="U28" s="16" t="n">
        <v>371712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221881.98</v>
      </c>
      <c r="AB28" s="16" t="n">
        <v>221881.98</v>
      </c>
      <c r="AC28" s="16" t="n">
        <v>0</v>
      </c>
      <c r="AD28" s="16" t="n">
        <v>221881.98</v>
      </c>
      <c r="AE28" s="16" t="n">
        <v>149830.02</v>
      </c>
      <c r="AF28" s="17" t="n">
        <v>0.596919066373967</v>
      </c>
      <c r="AG28" s="16" t="n">
        <v>0</v>
      </c>
      <c r="AH28" s="17"/>
    </row>
    <row r="29" customFormat="false" ht="82.8" hidden="false" customHeight="false" outlineLevel="4" collapsed="false">
      <c r="A29" s="11" t="s">
        <v>58</v>
      </c>
      <c r="B29" s="18" t="s">
        <v>59</v>
      </c>
      <c r="C29" s="11" t="s">
        <v>58</v>
      </c>
      <c r="D29" s="11"/>
      <c r="E29" s="11"/>
      <c r="F29" s="19"/>
      <c r="G29" s="11"/>
      <c r="H29" s="11"/>
      <c r="I29" s="11"/>
      <c r="J29" s="11"/>
      <c r="K29" s="11"/>
      <c r="L29" s="11"/>
      <c r="M29" s="11"/>
      <c r="N29" s="11"/>
      <c r="O29" s="16" t="n">
        <v>0</v>
      </c>
      <c r="P29" s="16" t="n">
        <v>358712</v>
      </c>
      <c r="Q29" s="16" t="n">
        <v>0</v>
      </c>
      <c r="R29" s="16" t="n">
        <f aca="false">SUM(S29-P29)</f>
        <v>0</v>
      </c>
      <c r="S29" s="16" t="n">
        <v>358712</v>
      </c>
      <c r="T29" s="16" t="n">
        <v>358712</v>
      </c>
      <c r="U29" s="16" t="n">
        <v>358712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212523.74</v>
      </c>
      <c r="AB29" s="16" t="n">
        <v>212523.74</v>
      </c>
      <c r="AC29" s="16" t="n">
        <v>0</v>
      </c>
      <c r="AD29" s="16" t="n">
        <v>212523.74</v>
      </c>
      <c r="AE29" s="16" t="n">
        <v>146188.26</v>
      </c>
      <c r="AF29" s="17" t="n">
        <v>0.59246342469725</v>
      </c>
      <c r="AG29" s="16" t="n">
        <v>0</v>
      </c>
      <c r="AH29" s="17"/>
    </row>
    <row r="30" customFormat="false" ht="82.8" hidden="false" customHeight="false" outlineLevel="4" collapsed="false">
      <c r="A30" s="11" t="s">
        <v>60</v>
      </c>
      <c r="B30" s="18" t="s">
        <v>59</v>
      </c>
      <c r="C30" s="11" t="s">
        <v>60</v>
      </c>
      <c r="D30" s="11"/>
      <c r="E30" s="11"/>
      <c r="F30" s="19"/>
      <c r="G30" s="11"/>
      <c r="H30" s="11"/>
      <c r="I30" s="11"/>
      <c r="J30" s="11"/>
      <c r="K30" s="11"/>
      <c r="L30" s="11"/>
      <c r="M30" s="11"/>
      <c r="N30" s="11"/>
      <c r="O30" s="16" t="n">
        <v>0</v>
      </c>
      <c r="P30" s="16" t="n">
        <v>0</v>
      </c>
      <c r="Q30" s="16" t="n">
        <v>0</v>
      </c>
      <c r="R30" s="16" t="n">
        <f aca="false">SUM(S30-P30)</f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-1322.86</v>
      </c>
      <c r="AB30" s="16" t="n">
        <v>-1322.86</v>
      </c>
      <c r="AC30" s="16" t="n">
        <v>0</v>
      </c>
      <c r="AD30" s="16" t="n">
        <v>-1322.86</v>
      </c>
      <c r="AE30" s="16" t="n">
        <v>1322.86</v>
      </c>
      <c r="AF30" s="17"/>
      <c r="AG30" s="16" t="n">
        <v>0</v>
      </c>
      <c r="AH30" s="17"/>
    </row>
    <row r="31" customFormat="false" ht="82.8" hidden="false" customHeight="false" outlineLevel="4" collapsed="false">
      <c r="A31" s="11" t="s">
        <v>61</v>
      </c>
      <c r="B31" s="18" t="s">
        <v>62</v>
      </c>
      <c r="C31" s="11" t="s">
        <v>61</v>
      </c>
      <c r="D31" s="11"/>
      <c r="E31" s="11"/>
      <c r="F31" s="19"/>
      <c r="G31" s="11"/>
      <c r="H31" s="11"/>
      <c r="I31" s="11"/>
      <c r="J31" s="11"/>
      <c r="K31" s="11"/>
      <c r="L31" s="11"/>
      <c r="M31" s="11"/>
      <c r="N31" s="11"/>
      <c r="O31" s="16" t="n">
        <v>0</v>
      </c>
      <c r="P31" s="16" t="n">
        <v>13000</v>
      </c>
      <c r="Q31" s="16" t="n">
        <v>0</v>
      </c>
      <c r="R31" s="16" t="n">
        <f aca="false">SUM(S31-P31)</f>
        <v>0</v>
      </c>
      <c r="S31" s="16" t="n">
        <v>13000</v>
      </c>
      <c r="T31" s="16" t="n">
        <v>13000</v>
      </c>
      <c r="U31" s="16" t="n">
        <v>1300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10674</v>
      </c>
      <c r="AB31" s="16" t="n">
        <v>10674</v>
      </c>
      <c r="AC31" s="16" t="n">
        <v>0</v>
      </c>
      <c r="AD31" s="16" t="n">
        <v>10674</v>
      </c>
      <c r="AE31" s="16" t="n">
        <v>2326</v>
      </c>
      <c r="AF31" s="17" t="n">
        <v>0.821076923076923</v>
      </c>
      <c r="AG31" s="16" t="n">
        <v>0</v>
      </c>
      <c r="AH31" s="17"/>
    </row>
    <row r="32" customFormat="false" ht="82.8" hidden="false" customHeight="false" outlineLevel="4" collapsed="false">
      <c r="A32" s="11" t="s">
        <v>63</v>
      </c>
      <c r="B32" s="18" t="s">
        <v>62</v>
      </c>
      <c r="C32" s="11" t="s">
        <v>63</v>
      </c>
      <c r="D32" s="11"/>
      <c r="E32" s="11"/>
      <c r="F32" s="19"/>
      <c r="G32" s="11"/>
      <c r="H32" s="11"/>
      <c r="I32" s="11"/>
      <c r="J32" s="11"/>
      <c r="K32" s="11"/>
      <c r="L32" s="11"/>
      <c r="M32" s="11"/>
      <c r="N32" s="11"/>
      <c r="O32" s="16" t="n">
        <v>0</v>
      </c>
      <c r="P32" s="16" t="n">
        <v>0</v>
      </c>
      <c r="Q32" s="16" t="n">
        <v>0</v>
      </c>
      <c r="R32" s="16" t="n">
        <f aca="false">SUM(S32-P32)</f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7.1</v>
      </c>
      <c r="AB32" s="16" t="n">
        <v>7.1</v>
      </c>
      <c r="AC32" s="16" t="n">
        <v>0</v>
      </c>
      <c r="AD32" s="16" t="n">
        <v>7.1</v>
      </c>
      <c r="AE32" s="16" t="n">
        <v>-7.1</v>
      </c>
      <c r="AF32" s="17"/>
      <c r="AG32" s="16" t="n">
        <v>0</v>
      </c>
      <c r="AH32" s="17"/>
    </row>
    <row r="33" customFormat="false" ht="13.8" hidden="false" customHeight="false" outlineLevel="2" collapsed="false">
      <c r="A33" s="11" t="s">
        <v>64</v>
      </c>
      <c r="B33" s="12" t="s">
        <v>65</v>
      </c>
      <c r="C33" s="13" t="s">
        <v>64</v>
      </c>
      <c r="D33" s="13"/>
      <c r="E33" s="13"/>
      <c r="F33" s="14"/>
      <c r="G33" s="13"/>
      <c r="H33" s="13"/>
      <c r="I33" s="13"/>
      <c r="J33" s="13"/>
      <c r="K33" s="13"/>
      <c r="L33" s="13"/>
      <c r="M33" s="13"/>
      <c r="N33" s="13"/>
      <c r="O33" s="15" t="n">
        <v>0</v>
      </c>
      <c r="P33" s="15" t="n">
        <v>1300</v>
      </c>
      <c r="Q33" s="15" t="n">
        <v>0</v>
      </c>
      <c r="R33" s="15" t="n">
        <f aca="false">SUM(S33-P33)</f>
        <v>0</v>
      </c>
      <c r="S33" s="15" t="n">
        <v>1300</v>
      </c>
      <c r="T33" s="16" t="n">
        <v>1300</v>
      </c>
      <c r="U33" s="16" t="n">
        <v>130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1100</v>
      </c>
      <c r="AB33" s="16" t="n">
        <v>1100</v>
      </c>
      <c r="AC33" s="16" t="n">
        <v>0</v>
      </c>
      <c r="AD33" s="16" t="n">
        <v>1100</v>
      </c>
      <c r="AE33" s="16" t="n">
        <v>200</v>
      </c>
      <c r="AF33" s="17" t="n">
        <v>0.846153846153846</v>
      </c>
      <c r="AG33" s="16" t="n">
        <v>0</v>
      </c>
      <c r="AH33" s="17"/>
    </row>
    <row r="34" customFormat="false" ht="13.8" hidden="false" customHeight="false" outlineLevel="3" collapsed="false">
      <c r="A34" s="11" t="s">
        <v>66</v>
      </c>
      <c r="B34" s="18" t="s">
        <v>34</v>
      </c>
      <c r="C34" s="11" t="s">
        <v>66</v>
      </c>
      <c r="D34" s="11"/>
      <c r="E34" s="11"/>
      <c r="F34" s="19"/>
      <c r="G34" s="11"/>
      <c r="H34" s="11"/>
      <c r="I34" s="11"/>
      <c r="J34" s="11"/>
      <c r="K34" s="11"/>
      <c r="L34" s="11"/>
      <c r="M34" s="11"/>
      <c r="N34" s="11"/>
      <c r="O34" s="16" t="n">
        <v>0</v>
      </c>
      <c r="P34" s="16" t="n">
        <v>1300</v>
      </c>
      <c r="Q34" s="16" t="n">
        <v>0</v>
      </c>
      <c r="R34" s="16" t="n">
        <f aca="false">SUM(S34-P34)</f>
        <v>0</v>
      </c>
      <c r="S34" s="16" t="n">
        <v>1300</v>
      </c>
      <c r="T34" s="16" t="n">
        <v>1300</v>
      </c>
      <c r="U34" s="16" t="n">
        <v>130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1100</v>
      </c>
      <c r="AB34" s="16" t="n">
        <v>1100</v>
      </c>
      <c r="AC34" s="16" t="n">
        <v>0</v>
      </c>
      <c r="AD34" s="16" t="n">
        <v>1100</v>
      </c>
      <c r="AE34" s="16" t="n">
        <v>200</v>
      </c>
      <c r="AF34" s="17" t="n">
        <v>0.846153846153846</v>
      </c>
      <c r="AG34" s="16" t="n">
        <v>0</v>
      </c>
      <c r="AH34" s="17"/>
    </row>
    <row r="35" customFormat="false" ht="82.8" hidden="false" customHeight="false" outlineLevel="4" collapsed="false">
      <c r="A35" s="11" t="s">
        <v>67</v>
      </c>
      <c r="B35" s="18" t="s">
        <v>68</v>
      </c>
      <c r="C35" s="11" t="s">
        <v>67</v>
      </c>
      <c r="D35" s="11"/>
      <c r="E35" s="11"/>
      <c r="F35" s="19"/>
      <c r="G35" s="11"/>
      <c r="H35" s="11"/>
      <c r="I35" s="11"/>
      <c r="J35" s="11"/>
      <c r="K35" s="11"/>
      <c r="L35" s="11"/>
      <c r="M35" s="11"/>
      <c r="N35" s="11"/>
      <c r="O35" s="16" t="n">
        <v>0</v>
      </c>
      <c r="P35" s="16" t="n">
        <v>1300</v>
      </c>
      <c r="Q35" s="16" t="n">
        <v>0</v>
      </c>
      <c r="R35" s="16" t="n">
        <f aca="false">SUM(S35-P35)</f>
        <v>0</v>
      </c>
      <c r="S35" s="16" t="n">
        <v>1300</v>
      </c>
      <c r="T35" s="16" t="n">
        <v>1300</v>
      </c>
      <c r="U35" s="16" t="n">
        <v>130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1100</v>
      </c>
      <c r="AB35" s="16" t="n">
        <v>1100</v>
      </c>
      <c r="AC35" s="16" t="n">
        <v>0</v>
      </c>
      <c r="AD35" s="16" t="n">
        <v>1100</v>
      </c>
      <c r="AE35" s="16" t="n">
        <v>200</v>
      </c>
      <c r="AF35" s="17" t="n">
        <v>0.846153846153846</v>
      </c>
      <c r="AG35" s="16" t="n">
        <v>0</v>
      </c>
      <c r="AH35" s="17"/>
    </row>
    <row r="36" customFormat="false" ht="55.2" hidden="false" customHeight="false" outlineLevel="2" collapsed="false">
      <c r="A36" s="11" t="s">
        <v>69</v>
      </c>
      <c r="B36" s="12" t="s">
        <v>70</v>
      </c>
      <c r="C36" s="13" t="s">
        <v>69</v>
      </c>
      <c r="D36" s="13"/>
      <c r="E36" s="13"/>
      <c r="F36" s="14"/>
      <c r="G36" s="13"/>
      <c r="H36" s="13"/>
      <c r="I36" s="13"/>
      <c r="J36" s="13"/>
      <c r="K36" s="13"/>
      <c r="L36" s="13"/>
      <c r="M36" s="13"/>
      <c r="N36" s="13"/>
      <c r="O36" s="15" t="n">
        <v>0</v>
      </c>
      <c r="P36" s="15" t="n">
        <v>11478</v>
      </c>
      <c r="Q36" s="15" t="n">
        <v>0</v>
      </c>
      <c r="R36" s="15" t="n">
        <f aca="false">SUM(S36-P36)</f>
        <v>0</v>
      </c>
      <c r="S36" s="15" t="n">
        <v>11478</v>
      </c>
      <c r="T36" s="16" t="n">
        <v>11478</v>
      </c>
      <c r="U36" s="16" t="n">
        <v>11478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1962.97</v>
      </c>
      <c r="AB36" s="16" t="n">
        <v>11962.97</v>
      </c>
      <c r="AC36" s="16" t="n">
        <v>0</v>
      </c>
      <c r="AD36" s="16" t="n">
        <v>11962.97</v>
      </c>
      <c r="AE36" s="16" t="n">
        <v>-484.97</v>
      </c>
      <c r="AF36" s="17" t="n">
        <v>1.04225213451821</v>
      </c>
      <c r="AG36" s="16" t="n">
        <v>0</v>
      </c>
      <c r="AH36" s="17"/>
    </row>
    <row r="37" customFormat="false" ht="96.6" hidden="false" customHeight="false" outlineLevel="3" collapsed="false">
      <c r="A37" s="11" t="s">
        <v>71</v>
      </c>
      <c r="B37" s="18" t="s">
        <v>72</v>
      </c>
      <c r="C37" s="11" t="s">
        <v>71</v>
      </c>
      <c r="D37" s="11"/>
      <c r="E37" s="11"/>
      <c r="F37" s="19"/>
      <c r="G37" s="11"/>
      <c r="H37" s="11"/>
      <c r="I37" s="11"/>
      <c r="J37" s="11"/>
      <c r="K37" s="11"/>
      <c r="L37" s="11"/>
      <c r="M37" s="11"/>
      <c r="N37" s="11"/>
      <c r="O37" s="16" t="n">
        <v>0</v>
      </c>
      <c r="P37" s="16" t="n">
        <v>11478</v>
      </c>
      <c r="Q37" s="16" t="n">
        <v>0</v>
      </c>
      <c r="R37" s="16" t="n">
        <f aca="false">SUM(S37-P37)</f>
        <v>0</v>
      </c>
      <c r="S37" s="16" t="n">
        <v>11478</v>
      </c>
      <c r="T37" s="16" t="n">
        <v>11478</v>
      </c>
      <c r="U37" s="16" t="n">
        <v>11478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11962.97</v>
      </c>
      <c r="AB37" s="16" t="n">
        <v>11962.97</v>
      </c>
      <c r="AC37" s="16" t="n">
        <v>0</v>
      </c>
      <c r="AD37" s="16" t="n">
        <v>11962.97</v>
      </c>
      <c r="AE37" s="16" t="n">
        <v>-484.97</v>
      </c>
      <c r="AF37" s="17" t="n">
        <v>1.04225213451821</v>
      </c>
      <c r="AG37" s="16" t="n">
        <v>0</v>
      </c>
      <c r="AH37" s="17"/>
    </row>
    <row r="38" customFormat="false" ht="82.8" hidden="false" customHeight="false" outlineLevel="4" collapsed="false">
      <c r="A38" s="11" t="s">
        <v>73</v>
      </c>
      <c r="B38" s="18" t="s">
        <v>74</v>
      </c>
      <c r="C38" s="11" t="s">
        <v>73</v>
      </c>
      <c r="D38" s="11"/>
      <c r="E38" s="11"/>
      <c r="F38" s="19"/>
      <c r="G38" s="11"/>
      <c r="H38" s="11"/>
      <c r="I38" s="11"/>
      <c r="J38" s="11"/>
      <c r="K38" s="11"/>
      <c r="L38" s="11"/>
      <c r="M38" s="11"/>
      <c r="N38" s="11"/>
      <c r="O38" s="16" t="n">
        <v>0</v>
      </c>
      <c r="P38" s="16" t="n">
        <v>11478</v>
      </c>
      <c r="Q38" s="16" t="n">
        <v>0</v>
      </c>
      <c r="R38" s="16" t="n">
        <f aca="false">SUM(S38-P38)</f>
        <v>0</v>
      </c>
      <c r="S38" s="16" t="n">
        <v>11478</v>
      </c>
      <c r="T38" s="16" t="n">
        <v>11478</v>
      </c>
      <c r="U38" s="16" t="n">
        <v>11478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11962.97</v>
      </c>
      <c r="AB38" s="16" t="n">
        <v>11962.97</v>
      </c>
      <c r="AC38" s="16" t="n">
        <v>0</v>
      </c>
      <c r="AD38" s="16" t="n">
        <v>11962.97</v>
      </c>
      <c r="AE38" s="16" t="n">
        <v>-484.97</v>
      </c>
      <c r="AF38" s="17" t="n">
        <v>1.04225213451821</v>
      </c>
      <c r="AG38" s="16" t="n">
        <v>0</v>
      </c>
      <c r="AH38" s="17"/>
    </row>
    <row r="39" customFormat="false" ht="27.6" hidden="false" customHeight="false" outlineLevel="2" collapsed="false">
      <c r="A39" s="11" t="s">
        <v>75</v>
      </c>
      <c r="B39" s="12" t="s">
        <v>76</v>
      </c>
      <c r="C39" s="13" t="s">
        <v>75</v>
      </c>
      <c r="D39" s="13"/>
      <c r="E39" s="13"/>
      <c r="F39" s="14"/>
      <c r="G39" s="13"/>
      <c r="H39" s="13"/>
      <c r="I39" s="13"/>
      <c r="J39" s="13"/>
      <c r="K39" s="13"/>
      <c r="L39" s="13"/>
      <c r="M39" s="13"/>
      <c r="N39" s="13"/>
      <c r="O39" s="15" t="n">
        <v>0</v>
      </c>
      <c r="P39" s="15" t="n">
        <v>50000</v>
      </c>
      <c r="Q39" s="15" t="n">
        <v>0</v>
      </c>
      <c r="R39" s="15" t="n">
        <f aca="false">SUM(S39-P39)</f>
        <v>0</v>
      </c>
      <c r="S39" s="15" t="n">
        <v>50000</v>
      </c>
      <c r="T39" s="16" t="n">
        <v>50000</v>
      </c>
      <c r="U39" s="16" t="n">
        <v>5000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12962.23</v>
      </c>
      <c r="AB39" s="16" t="n">
        <v>12962.23</v>
      </c>
      <c r="AC39" s="16" t="n">
        <v>0</v>
      </c>
      <c r="AD39" s="16" t="n">
        <v>12962.23</v>
      </c>
      <c r="AE39" s="16" t="n">
        <v>37037.77</v>
      </c>
      <c r="AF39" s="17" t="n">
        <v>0.2592446</v>
      </c>
      <c r="AG39" s="16" t="n">
        <v>0</v>
      </c>
      <c r="AH39" s="17"/>
    </row>
    <row r="40" customFormat="false" ht="55.2" hidden="false" customHeight="false" outlineLevel="3" collapsed="false">
      <c r="A40" s="11" t="s">
        <v>77</v>
      </c>
      <c r="B40" s="18" t="s">
        <v>78</v>
      </c>
      <c r="C40" s="11" t="s">
        <v>77</v>
      </c>
      <c r="D40" s="11"/>
      <c r="E40" s="11"/>
      <c r="F40" s="19"/>
      <c r="G40" s="11"/>
      <c r="H40" s="11"/>
      <c r="I40" s="11"/>
      <c r="J40" s="11"/>
      <c r="K40" s="11"/>
      <c r="L40" s="11"/>
      <c r="M40" s="11"/>
      <c r="N40" s="11"/>
      <c r="O40" s="16" t="n">
        <v>0</v>
      </c>
      <c r="P40" s="16" t="n">
        <v>50000</v>
      </c>
      <c r="Q40" s="16" t="n">
        <v>0</v>
      </c>
      <c r="R40" s="16" t="n">
        <f aca="false">SUM(S40-P40)</f>
        <v>0</v>
      </c>
      <c r="S40" s="16" t="n">
        <v>50000</v>
      </c>
      <c r="T40" s="16" t="n">
        <v>50000</v>
      </c>
      <c r="U40" s="16" t="n">
        <v>5000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12962.23</v>
      </c>
      <c r="AB40" s="16" t="n">
        <v>12962.23</v>
      </c>
      <c r="AC40" s="16" t="n">
        <v>0</v>
      </c>
      <c r="AD40" s="16" t="n">
        <v>12962.23</v>
      </c>
      <c r="AE40" s="16" t="n">
        <v>37037.77</v>
      </c>
      <c r="AF40" s="17" t="n">
        <v>0.2592446</v>
      </c>
      <c r="AG40" s="16" t="n">
        <v>0</v>
      </c>
      <c r="AH40" s="17"/>
    </row>
    <row r="41" customFormat="false" ht="55.2" hidden="false" customHeight="false" outlineLevel="4" collapsed="false">
      <c r="A41" s="11" t="s">
        <v>79</v>
      </c>
      <c r="B41" s="18" t="s">
        <v>80</v>
      </c>
      <c r="C41" s="11" t="s">
        <v>79</v>
      </c>
      <c r="D41" s="11"/>
      <c r="E41" s="11"/>
      <c r="F41" s="19"/>
      <c r="G41" s="11"/>
      <c r="H41" s="11"/>
      <c r="I41" s="11"/>
      <c r="J41" s="11"/>
      <c r="K41" s="11"/>
      <c r="L41" s="11"/>
      <c r="M41" s="11"/>
      <c r="N41" s="11"/>
      <c r="O41" s="16" t="n">
        <v>0</v>
      </c>
      <c r="P41" s="16" t="n">
        <v>50000</v>
      </c>
      <c r="Q41" s="16" t="n">
        <v>0</v>
      </c>
      <c r="R41" s="16" t="n">
        <f aca="false">SUM(S41-P41)</f>
        <v>0</v>
      </c>
      <c r="S41" s="16" t="n">
        <v>50000</v>
      </c>
      <c r="T41" s="16" t="n">
        <v>50000</v>
      </c>
      <c r="U41" s="16" t="n">
        <v>5000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2962.23</v>
      </c>
      <c r="AB41" s="16" t="n">
        <v>12962.23</v>
      </c>
      <c r="AC41" s="16" t="n">
        <v>0</v>
      </c>
      <c r="AD41" s="16" t="n">
        <v>12962.23</v>
      </c>
      <c r="AE41" s="16" t="n">
        <v>37037.77</v>
      </c>
      <c r="AF41" s="17" t="n">
        <v>0.2592446</v>
      </c>
      <c r="AG41" s="16" t="n">
        <v>0</v>
      </c>
      <c r="AH41" s="17"/>
    </row>
    <row r="42" customFormat="false" ht="27.6" hidden="false" customHeight="false" outlineLevel="2" collapsed="false">
      <c r="A42" s="11" t="s">
        <v>81</v>
      </c>
      <c r="B42" s="12" t="s">
        <v>82</v>
      </c>
      <c r="C42" s="13" t="s">
        <v>81</v>
      </c>
      <c r="D42" s="13"/>
      <c r="E42" s="13"/>
      <c r="F42" s="14"/>
      <c r="G42" s="13"/>
      <c r="H42" s="13"/>
      <c r="I42" s="13"/>
      <c r="J42" s="13"/>
      <c r="K42" s="13"/>
      <c r="L42" s="13"/>
      <c r="M42" s="13"/>
      <c r="N42" s="13"/>
      <c r="O42" s="15" t="n">
        <v>0</v>
      </c>
      <c r="P42" s="15" t="n">
        <v>3000</v>
      </c>
      <c r="Q42" s="15" t="n">
        <v>0</v>
      </c>
      <c r="R42" s="15" t="n">
        <f aca="false">SUM(S42-P42)</f>
        <v>0</v>
      </c>
      <c r="S42" s="15" t="n">
        <v>3000</v>
      </c>
      <c r="T42" s="16" t="n">
        <v>3000</v>
      </c>
      <c r="U42" s="16" t="n">
        <v>300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3000</v>
      </c>
      <c r="AF42" s="17" t="n">
        <v>0</v>
      </c>
      <c r="AG42" s="16" t="n">
        <v>0</v>
      </c>
      <c r="AH42" s="17"/>
    </row>
    <row r="43" customFormat="false" ht="27.6" hidden="false" customHeight="false" outlineLevel="3" collapsed="false">
      <c r="A43" s="11" t="s">
        <v>83</v>
      </c>
      <c r="B43" s="18" t="s">
        <v>84</v>
      </c>
      <c r="C43" s="11" t="s">
        <v>83</v>
      </c>
      <c r="D43" s="11"/>
      <c r="E43" s="11"/>
      <c r="F43" s="19"/>
      <c r="G43" s="11"/>
      <c r="H43" s="11"/>
      <c r="I43" s="11"/>
      <c r="J43" s="11"/>
      <c r="K43" s="11"/>
      <c r="L43" s="11"/>
      <c r="M43" s="11"/>
      <c r="N43" s="11"/>
      <c r="O43" s="16" t="n">
        <v>0</v>
      </c>
      <c r="P43" s="16" t="n">
        <v>3000</v>
      </c>
      <c r="Q43" s="16" t="n">
        <v>0</v>
      </c>
      <c r="R43" s="16" t="n">
        <f aca="false">SUM(S43-P43)</f>
        <v>0</v>
      </c>
      <c r="S43" s="16" t="n">
        <v>3000</v>
      </c>
      <c r="T43" s="16" t="n">
        <v>3000</v>
      </c>
      <c r="U43" s="16" t="n">
        <v>300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3000</v>
      </c>
      <c r="AF43" s="17" t="n">
        <v>0</v>
      </c>
      <c r="AG43" s="16" t="n">
        <v>0</v>
      </c>
      <c r="AH43" s="17"/>
    </row>
    <row r="44" customFormat="false" ht="41.4" hidden="false" customHeight="false" outlineLevel="4" collapsed="false">
      <c r="A44" s="11" t="s">
        <v>85</v>
      </c>
      <c r="B44" s="18" t="s">
        <v>86</v>
      </c>
      <c r="C44" s="11" t="s">
        <v>85</v>
      </c>
      <c r="D44" s="11"/>
      <c r="E44" s="11"/>
      <c r="F44" s="19"/>
      <c r="G44" s="11"/>
      <c r="H44" s="11"/>
      <c r="I44" s="11"/>
      <c r="J44" s="11"/>
      <c r="K44" s="11"/>
      <c r="L44" s="11"/>
      <c r="M44" s="11"/>
      <c r="N44" s="11"/>
      <c r="O44" s="16" t="n">
        <v>0</v>
      </c>
      <c r="P44" s="16" t="n">
        <v>3000</v>
      </c>
      <c r="Q44" s="16" t="n">
        <v>0</v>
      </c>
      <c r="R44" s="16" t="n">
        <f aca="false">SUM(S44-P44)</f>
        <v>0</v>
      </c>
      <c r="S44" s="16" t="n">
        <v>3000</v>
      </c>
      <c r="T44" s="16" t="n">
        <v>3000</v>
      </c>
      <c r="U44" s="16" t="n">
        <v>300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3000</v>
      </c>
      <c r="AF44" s="17" t="n">
        <v>0</v>
      </c>
      <c r="AG44" s="16" t="n">
        <v>0</v>
      </c>
      <c r="AH44" s="17"/>
    </row>
    <row r="45" customFormat="false" ht="13.8" hidden="false" customHeight="false" outlineLevel="2" collapsed="false">
      <c r="A45" s="11" t="s">
        <v>87</v>
      </c>
      <c r="B45" s="12" t="s">
        <v>88</v>
      </c>
      <c r="C45" s="13" t="s">
        <v>87</v>
      </c>
      <c r="D45" s="13"/>
      <c r="E45" s="13"/>
      <c r="F45" s="14"/>
      <c r="G45" s="13"/>
      <c r="H45" s="13"/>
      <c r="I45" s="13"/>
      <c r="J45" s="13"/>
      <c r="K45" s="13"/>
      <c r="L45" s="13"/>
      <c r="M45" s="13"/>
      <c r="N45" s="13"/>
      <c r="O45" s="15" t="n">
        <v>0</v>
      </c>
      <c r="P45" s="15" t="n">
        <v>14000</v>
      </c>
      <c r="Q45" s="15" t="n">
        <v>35409.48</v>
      </c>
      <c r="R45" s="15" t="n">
        <f aca="false">SUM(S45-P45)</f>
        <v>35409.48</v>
      </c>
      <c r="S45" s="15" t="n">
        <v>49409.48</v>
      </c>
      <c r="T45" s="16" t="n">
        <v>49409.48</v>
      </c>
      <c r="U45" s="16" t="n">
        <v>49409.48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3395</v>
      </c>
      <c r="AB45" s="16" t="n">
        <v>13395</v>
      </c>
      <c r="AC45" s="16" t="n">
        <v>0</v>
      </c>
      <c r="AD45" s="16" t="n">
        <v>13395</v>
      </c>
      <c r="AE45" s="16" t="n">
        <v>36014.48</v>
      </c>
      <c r="AF45" s="17" t="n">
        <v>0.271101820946102</v>
      </c>
      <c r="AG45" s="16" t="n">
        <v>0</v>
      </c>
      <c r="AH45" s="17"/>
    </row>
    <row r="46" customFormat="false" ht="13.8" hidden="false" customHeight="false" outlineLevel="3" collapsed="false">
      <c r="A46" s="11" t="s">
        <v>89</v>
      </c>
      <c r="B46" s="18" t="s">
        <v>90</v>
      </c>
      <c r="C46" s="11" t="s">
        <v>89</v>
      </c>
      <c r="D46" s="11"/>
      <c r="E46" s="11"/>
      <c r="F46" s="19"/>
      <c r="G46" s="11"/>
      <c r="H46" s="11"/>
      <c r="I46" s="11"/>
      <c r="J46" s="11"/>
      <c r="K46" s="11"/>
      <c r="L46" s="11"/>
      <c r="M46" s="11"/>
      <c r="N46" s="11"/>
      <c r="O46" s="16" t="n">
        <v>0</v>
      </c>
      <c r="P46" s="16" t="n">
        <v>14000</v>
      </c>
      <c r="Q46" s="16" t="n">
        <v>35409.48</v>
      </c>
      <c r="R46" s="16" t="n">
        <f aca="false">SUM(S46-P46)</f>
        <v>35409.48</v>
      </c>
      <c r="S46" s="16" t="n">
        <v>49409.48</v>
      </c>
      <c r="T46" s="16" t="n">
        <v>49409.48</v>
      </c>
      <c r="U46" s="16" t="n">
        <v>49409.48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13395</v>
      </c>
      <c r="AB46" s="16" t="n">
        <v>13395</v>
      </c>
      <c r="AC46" s="16" t="n">
        <v>0</v>
      </c>
      <c r="AD46" s="16" t="n">
        <v>13395</v>
      </c>
      <c r="AE46" s="16" t="n">
        <v>36014.48</v>
      </c>
      <c r="AF46" s="17" t="n">
        <v>0.271101820946102</v>
      </c>
      <c r="AG46" s="16" t="n">
        <v>0</v>
      </c>
      <c r="AH46" s="17"/>
    </row>
    <row r="47" customFormat="false" ht="27.6" hidden="false" customHeight="false" outlineLevel="4" collapsed="false">
      <c r="A47" s="11" t="s">
        <v>91</v>
      </c>
      <c r="B47" s="18" t="s">
        <v>92</v>
      </c>
      <c r="C47" s="11" t="s">
        <v>91</v>
      </c>
      <c r="D47" s="11"/>
      <c r="E47" s="11"/>
      <c r="F47" s="19"/>
      <c r="G47" s="11"/>
      <c r="H47" s="11"/>
      <c r="I47" s="11"/>
      <c r="J47" s="11"/>
      <c r="K47" s="11"/>
      <c r="L47" s="11"/>
      <c r="M47" s="11"/>
      <c r="N47" s="11"/>
      <c r="O47" s="16" t="n">
        <v>0</v>
      </c>
      <c r="P47" s="16" t="n">
        <v>14000</v>
      </c>
      <c r="Q47" s="16" t="n">
        <v>35409.48</v>
      </c>
      <c r="R47" s="16" t="n">
        <f aca="false">SUM(S47-P47)</f>
        <v>35409.48</v>
      </c>
      <c r="S47" s="16" t="n">
        <v>49409.48</v>
      </c>
      <c r="T47" s="16" t="n">
        <v>49409.48</v>
      </c>
      <c r="U47" s="16" t="n">
        <v>49409.48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13395</v>
      </c>
      <c r="AB47" s="16" t="n">
        <v>13395</v>
      </c>
      <c r="AC47" s="16" t="n">
        <v>0</v>
      </c>
      <c r="AD47" s="16" t="n">
        <v>13395</v>
      </c>
      <c r="AE47" s="16" t="n">
        <v>36014.48</v>
      </c>
      <c r="AF47" s="17" t="n">
        <v>0.271101820946102</v>
      </c>
      <c r="AG47" s="16" t="n">
        <v>0</v>
      </c>
      <c r="AH47" s="17"/>
    </row>
    <row r="48" customFormat="false" ht="13.8" hidden="false" customHeight="false" outlineLevel="1" collapsed="false">
      <c r="A48" s="11" t="s">
        <v>93</v>
      </c>
      <c r="B48" s="12" t="s">
        <v>94</v>
      </c>
      <c r="C48" s="13" t="s">
        <v>93</v>
      </c>
      <c r="D48" s="13"/>
      <c r="E48" s="13"/>
      <c r="F48" s="14"/>
      <c r="G48" s="13"/>
      <c r="H48" s="13"/>
      <c r="I48" s="13"/>
      <c r="J48" s="13"/>
      <c r="K48" s="13"/>
      <c r="L48" s="13"/>
      <c r="M48" s="13"/>
      <c r="N48" s="13"/>
      <c r="O48" s="15" t="n">
        <v>0</v>
      </c>
      <c r="P48" s="15" t="n">
        <v>1347436</v>
      </c>
      <c r="Q48" s="15" t="n">
        <v>296431.72</v>
      </c>
      <c r="R48" s="15" t="n">
        <f aca="false">SUM(S48-P48)</f>
        <v>296431.72</v>
      </c>
      <c r="S48" s="15" t="n">
        <v>1643867.72</v>
      </c>
      <c r="T48" s="16" t="n">
        <v>1643867.72</v>
      </c>
      <c r="U48" s="16" t="n">
        <v>1643867.72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49587.34</v>
      </c>
      <c r="AA48" s="16" t="n">
        <v>1277820.07</v>
      </c>
      <c r="AB48" s="16" t="n">
        <v>1228232.73</v>
      </c>
      <c r="AC48" s="16" t="n">
        <v>49587.34</v>
      </c>
      <c r="AD48" s="16" t="n">
        <v>1277820.07</v>
      </c>
      <c r="AE48" s="16" t="n">
        <v>415634.99</v>
      </c>
      <c r="AF48" s="17" t="n">
        <v>0.747160318958024</v>
      </c>
      <c r="AG48" s="16" t="n">
        <v>0</v>
      </c>
      <c r="AH48" s="17"/>
    </row>
    <row r="49" customFormat="false" ht="41.4" hidden="false" customHeight="false" outlineLevel="2" collapsed="false">
      <c r="A49" s="11" t="s">
        <v>95</v>
      </c>
      <c r="B49" s="12" t="s">
        <v>96</v>
      </c>
      <c r="C49" s="13" t="s">
        <v>95</v>
      </c>
      <c r="D49" s="13"/>
      <c r="E49" s="13"/>
      <c r="F49" s="14"/>
      <c r="G49" s="13"/>
      <c r="H49" s="13"/>
      <c r="I49" s="13"/>
      <c r="J49" s="13"/>
      <c r="K49" s="13"/>
      <c r="L49" s="13"/>
      <c r="M49" s="13"/>
      <c r="N49" s="13"/>
      <c r="O49" s="15" t="n">
        <v>0</v>
      </c>
      <c r="P49" s="15" t="n">
        <v>1347436</v>
      </c>
      <c r="Q49" s="15" t="n">
        <v>292418.72</v>
      </c>
      <c r="R49" s="15" t="n">
        <f aca="false">SUM(S49-P49)</f>
        <v>292418.72</v>
      </c>
      <c r="S49" s="15" t="n">
        <v>1639854.72</v>
      </c>
      <c r="T49" s="16" t="n">
        <v>1639854.72</v>
      </c>
      <c r="U49" s="16" t="n">
        <v>1639854.72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1225119.73</v>
      </c>
      <c r="AB49" s="16" t="n">
        <v>1225119.73</v>
      </c>
      <c r="AC49" s="16" t="n">
        <v>0</v>
      </c>
      <c r="AD49" s="16" t="n">
        <v>1225119.73</v>
      </c>
      <c r="AE49" s="16" t="n">
        <v>414734.99</v>
      </c>
      <c r="AF49" s="17" t="n">
        <v>0.747090406886776</v>
      </c>
      <c r="AG49" s="16" t="n">
        <v>0</v>
      </c>
      <c r="AH49" s="17"/>
    </row>
    <row r="50" customFormat="false" ht="27.6" hidden="false" customHeight="false" outlineLevel="3" collapsed="false">
      <c r="A50" s="11" t="s">
        <v>97</v>
      </c>
      <c r="B50" s="12" t="s">
        <v>98</v>
      </c>
      <c r="C50" s="13" t="s">
        <v>97</v>
      </c>
      <c r="D50" s="13"/>
      <c r="E50" s="13"/>
      <c r="F50" s="14"/>
      <c r="G50" s="13"/>
      <c r="H50" s="13"/>
      <c r="I50" s="13"/>
      <c r="J50" s="13"/>
      <c r="K50" s="13"/>
      <c r="L50" s="13"/>
      <c r="M50" s="13"/>
      <c r="N50" s="13"/>
      <c r="O50" s="15" t="n">
        <v>0</v>
      </c>
      <c r="P50" s="15" t="n">
        <v>1300000</v>
      </c>
      <c r="Q50" s="15" t="n">
        <v>0</v>
      </c>
      <c r="R50" s="15" t="n">
        <f aca="false">SUM(S50-P50)</f>
        <v>0</v>
      </c>
      <c r="S50" s="15" t="n">
        <v>1300000</v>
      </c>
      <c r="T50" s="16" t="n">
        <v>1300000</v>
      </c>
      <c r="U50" s="16" t="n">
        <v>130000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890361</v>
      </c>
      <c r="AB50" s="16" t="n">
        <v>890361</v>
      </c>
      <c r="AC50" s="16" t="n">
        <v>0</v>
      </c>
      <c r="AD50" s="16" t="n">
        <v>890361</v>
      </c>
      <c r="AE50" s="16" t="n">
        <v>409639</v>
      </c>
      <c r="AF50" s="17" t="n">
        <v>0.684893076923077</v>
      </c>
      <c r="AG50" s="16" t="n">
        <v>0</v>
      </c>
      <c r="AH50" s="17"/>
    </row>
    <row r="51" customFormat="false" ht="27.6" hidden="false" customHeight="false" outlineLevel="4" collapsed="false">
      <c r="A51" s="11" t="s">
        <v>99</v>
      </c>
      <c r="B51" s="18" t="s">
        <v>100</v>
      </c>
      <c r="C51" s="11" t="s">
        <v>99</v>
      </c>
      <c r="D51" s="11"/>
      <c r="E51" s="11"/>
      <c r="F51" s="19"/>
      <c r="G51" s="11"/>
      <c r="H51" s="11"/>
      <c r="I51" s="11"/>
      <c r="J51" s="11"/>
      <c r="K51" s="11"/>
      <c r="L51" s="11"/>
      <c r="M51" s="11"/>
      <c r="N51" s="11"/>
      <c r="O51" s="16" t="n">
        <v>0</v>
      </c>
      <c r="P51" s="16" t="n">
        <v>1300000</v>
      </c>
      <c r="Q51" s="16" t="n">
        <v>0</v>
      </c>
      <c r="R51" s="16" t="n">
        <f aca="false">SUM(S51-P51)</f>
        <v>0</v>
      </c>
      <c r="S51" s="16" t="n">
        <v>1300000</v>
      </c>
      <c r="T51" s="16" t="n">
        <v>1300000</v>
      </c>
      <c r="U51" s="16" t="n">
        <v>130000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890361</v>
      </c>
      <c r="AB51" s="16" t="n">
        <v>890361</v>
      </c>
      <c r="AC51" s="16" t="n">
        <v>0</v>
      </c>
      <c r="AD51" s="16" t="n">
        <v>890361</v>
      </c>
      <c r="AE51" s="16" t="n">
        <v>409639</v>
      </c>
      <c r="AF51" s="17" t="n">
        <v>0.684893076923077</v>
      </c>
      <c r="AG51" s="16" t="n">
        <v>0</v>
      </c>
      <c r="AH51" s="17"/>
    </row>
    <row r="52" customFormat="false" ht="27.6" hidden="false" customHeight="false" outlineLevel="3" collapsed="false">
      <c r="A52" s="11" t="s">
        <v>101</v>
      </c>
      <c r="B52" s="12" t="s">
        <v>102</v>
      </c>
      <c r="C52" s="13" t="s">
        <v>101</v>
      </c>
      <c r="D52" s="13"/>
      <c r="E52" s="13"/>
      <c r="F52" s="14"/>
      <c r="G52" s="13"/>
      <c r="H52" s="13"/>
      <c r="I52" s="13"/>
      <c r="J52" s="13"/>
      <c r="K52" s="13"/>
      <c r="L52" s="13"/>
      <c r="M52" s="13"/>
      <c r="N52" s="13"/>
      <c r="O52" s="15" t="n">
        <v>0</v>
      </c>
      <c r="P52" s="15" t="n">
        <v>47436</v>
      </c>
      <c r="Q52" s="15" t="n">
        <v>0</v>
      </c>
      <c r="R52" s="15" t="n">
        <f aca="false">SUM(S52-P52)</f>
        <v>0</v>
      </c>
      <c r="S52" s="15" t="n">
        <v>47436</v>
      </c>
      <c r="T52" s="16" t="n">
        <v>47436</v>
      </c>
      <c r="U52" s="16" t="n">
        <v>47436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47380.01</v>
      </c>
      <c r="AB52" s="16" t="n">
        <v>47380.01</v>
      </c>
      <c r="AC52" s="16" t="n">
        <v>0</v>
      </c>
      <c r="AD52" s="16" t="n">
        <v>47380.01</v>
      </c>
      <c r="AE52" s="16" t="n">
        <v>55.99</v>
      </c>
      <c r="AF52" s="17" t="n">
        <v>0.998819672822329</v>
      </c>
      <c r="AG52" s="16" t="n">
        <v>0</v>
      </c>
      <c r="AH52" s="17"/>
    </row>
    <row r="53" customFormat="false" ht="55.2" hidden="false" customHeight="false" outlineLevel="4" collapsed="false">
      <c r="A53" s="11" t="s">
        <v>103</v>
      </c>
      <c r="B53" s="18" t="s">
        <v>104</v>
      </c>
      <c r="C53" s="11" t="s">
        <v>103</v>
      </c>
      <c r="D53" s="11"/>
      <c r="E53" s="11"/>
      <c r="F53" s="19"/>
      <c r="G53" s="11"/>
      <c r="H53" s="11"/>
      <c r="I53" s="11"/>
      <c r="J53" s="11"/>
      <c r="K53" s="11"/>
      <c r="L53" s="11"/>
      <c r="M53" s="11"/>
      <c r="N53" s="11"/>
      <c r="O53" s="16" t="n">
        <v>0</v>
      </c>
      <c r="P53" s="16" t="n">
        <v>47436</v>
      </c>
      <c r="Q53" s="16" t="n">
        <v>0</v>
      </c>
      <c r="R53" s="16" t="n">
        <f aca="false">SUM(S53-P53)</f>
        <v>0</v>
      </c>
      <c r="S53" s="16" t="n">
        <v>47436</v>
      </c>
      <c r="T53" s="16" t="n">
        <v>47436</v>
      </c>
      <c r="U53" s="16" t="n">
        <v>47436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47380.01</v>
      </c>
      <c r="AB53" s="16" t="n">
        <v>47380.01</v>
      </c>
      <c r="AC53" s="16" t="n">
        <v>0</v>
      </c>
      <c r="AD53" s="16" t="n">
        <v>47380.01</v>
      </c>
      <c r="AE53" s="16" t="n">
        <v>55.99</v>
      </c>
      <c r="AF53" s="17" t="n">
        <v>0.998819672822329</v>
      </c>
      <c r="AG53" s="16" t="n">
        <v>0</v>
      </c>
      <c r="AH53" s="17"/>
    </row>
    <row r="54" customFormat="false" ht="13.8" hidden="false" customHeight="false" outlineLevel="3" collapsed="false">
      <c r="A54" s="11" t="s">
        <v>105</v>
      </c>
      <c r="B54" s="12" t="s">
        <v>106</v>
      </c>
      <c r="C54" s="13" t="s">
        <v>105</v>
      </c>
      <c r="D54" s="13"/>
      <c r="E54" s="13"/>
      <c r="F54" s="14"/>
      <c r="G54" s="13"/>
      <c r="H54" s="13"/>
      <c r="I54" s="13"/>
      <c r="J54" s="13"/>
      <c r="K54" s="13"/>
      <c r="L54" s="13"/>
      <c r="M54" s="13"/>
      <c r="N54" s="13"/>
      <c r="O54" s="15" t="n">
        <v>0</v>
      </c>
      <c r="P54" s="15" t="n">
        <v>0</v>
      </c>
      <c r="Q54" s="15" t="n">
        <v>292418.72</v>
      </c>
      <c r="R54" s="15" t="n">
        <f aca="false">SUM(S54-P54)</f>
        <v>292418.72</v>
      </c>
      <c r="S54" s="15" t="n">
        <v>292418.72</v>
      </c>
      <c r="T54" s="16" t="n">
        <v>292418.72</v>
      </c>
      <c r="U54" s="16" t="n">
        <v>292418.72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287378.72</v>
      </c>
      <c r="AB54" s="16" t="n">
        <v>287378.72</v>
      </c>
      <c r="AC54" s="16" t="n">
        <v>0</v>
      </c>
      <c r="AD54" s="16" t="n">
        <v>287378.72</v>
      </c>
      <c r="AE54" s="16" t="n">
        <v>5040</v>
      </c>
      <c r="AF54" s="17" t="n">
        <v>0.9827644413463</v>
      </c>
      <c r="AG54" s="16" t="n">
        <v>0</v>
      </c>
      <c r="AH54" s="17"/>
    </row>
    <row r="55" customFormat="false" ht="69" hidden="false" customHeight="false" outlineLevel="4" collapsed="false">
      <c r="A55" s="11" t="s">
        <v>107</v>
      </c>
      <c r="B55" s="18" t="s">
        <v>108</v>
      </c>
      <c r="C55" s="11" t="s">
        <v>107</v>
      </c>
      <c r="D55" s="11"/>
      <c r="E55" s="11"/>
      <c r="F55" s="19"/>
      <c r="G55" s="11"/>
      <c r="H55" s="11"/>
      <c r="I55" s="11"/>
      <c r="J55" s="11"/>
      <c r="K55" s="11"/>
      <c r="L55" s="11"/>
      <c r="M55" s="11"/>
      <c r="N55" s="11"/>
      <c r="O55" s="16" t="n">
        <v>0</v>
      </c>
      <c r="P55" s="16" t="n">
        <v>0</v>
      </c>
      <c r="Q55" s="16" t="n">
        <v>16915.42</v>
      </c>
      <c r="R55" s="16" t="n">
        <f aca="false">SUM(S55-P55)</f>
        <v>16915.42</v>
      </c>
      <c r="S55" s="16" t="n">
        <v>16915.42</v>
      </c>
      <c r="T55" s="16" t="n">
        <v>16915.42</v>
      </c>
      <c r="U55" s="16" t="n">
        <v>16915.42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16915.42</v>
      </c>
      <c r="AB55" s="16" t="n">
        <v>16915.42</v>
      </c>
      <c r="AC55" s="16" t="n">
        <v>0</v>
      </c>
      <c r="AD55" s="16" t="n">
        <v>16915.42</v>
      </c>
      <c r="AE55" s="16" t="n">
        <v>0</v>
      </c>
      <c r="AF55" s="17" t="n">
        <v>1</v>
      </c>
      <c r="AG55" s="16" t="n">
        <v>0</v>
      </c>
      <c r="AH55" s="17"/>
    </row>
    <row r="56" customFormat="false" ht="69" hidden="false" customHeight="false" outlineLevel="4" collapsed="false">
      <c r="A56" s="11" t="s">
        <v>109</v>
      </c>
      <c r="B56" s="18" t="s">
        <v>110</v>
      </c>
      <c r="C56" s="11" t="s">
        <v>109</v>
      </c>
      <c r="D56" s="11"/>
      <c r="E56" s="11"/>
      <c r="F56" s="19"/>
      <c r="G56" s="11"/>
      <c r="H56" s="11"/>
      <c r="I56" s="11"/>
      <c r="J56" s="11"/>
      <c r="K56" s="11"/>
      <c r="L56" s="11"/>
      <c r="M56" s="11"/>
      <c r="N56" s="11"/>
      <c r="O56" s="16" t="n">
        <v>0</v>
      </c>
      <c r="P56" s="16" t="n">
        <v>0</v>
      </c>
      <c r="Q56" s="16" t="n">
        <v>275503.3</v>
      </c>
      <c r="R56" s="16" t="n">
        <f aca="false">SUM(S56-P56)</f>
        <v>275503.3</v>
      </c>
      <c r="S56" s="16" t="n">
        <v>275503.3</v>
      </c>
      <c r="T56" s="16" t="n">
        <v>275503.3</v>
      </c>
      <c r="U56" s="16" t="n">
        <v>275503.3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270463.3</v>
      </c>
      <c r="AB56" s="16" t="n">
        <v>270463.3</v>
      </c>
      <c r="AC56" s="16" t="n">
        <v>0</v>
      </c>
      <c r="AD56" s="16" t="n">
        <v>270463.3</v>
      </c>
      <c r="AE56" s="16" t="n">
        <v>5040</v>
      </c>
      <c r="AF56" s="17" t="n">
        <v>0.981706208237796</v>
      </c>
      <c r="AG56" s="16" t="n">
        <v>0</v>
      </c>
      <c r="AH56" s="17"/>
    </row>
    <row r="57" customFormat="false" ht="27.6" hidden="false" customHeight="false" outlineLevel="2" collapsed="false">
      <c r="A57" s="11" t="s">
        <v>111</v>
      </c>
      <c r="B57" s="12" t="s">
        <v>112</v>
      </c>
      <c r="C57" s="13" t="s">
        <v>111</v>
      </c>
      <c r="D57" s="13"/>
      <c r="E57" s="13"/>
      <c r="F57" s="14"/>
      <c r="G57" s="13"/>
      <c r="H57" s="13"/>
      <c r="I57" s="13"/>
      <c r="J57" s="13"/>
      <c r="K57" s="13"/>
      <c r="L57" s="13"/>
      <c r="M57" s="13"/>
      <c r="N57" s="13"/>
      <c r="O57" s="15" t="n">
        <v>0</v>
      </c>
      <c r="P57" s="15" t="n">
        <v>0</v>
      </c>
      <c r="Q57" s="15" t="n">
        <v>4013</v>
      </c>
      <c r="R57" s="15" t="n">
        <f aca="false">SUM(S57-P57)</f>
        <v>4013</v>
      </c>
      <c r="S57" s="15" t="n">
        <v>4013</v>
      </c>
      <c r="T57" s="16" t="n">
        <v>4013</v>
      </c>
      <c r="U57" s="16" t="n">
        <v>4013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3113</v>
      </c>
      <c r="AB57" s="16" t="n">
        <v>3113</v>
      </c>
      <c r="AC57" s="16" t="n">
        <v>0</v>
      </c>
      <c r="AD57" s="16" t="n">
        <v>3113</v>
      </c>
      <c r="AE57" s="16" t="n">
        <v>900</v>
      </c>
      <c r="AF57" s="17" t="n">
        <v>0.775728881136307</v>
      </c>
      <c r="AG57" s="16" t="n">
        <v>0</v>
      </c>
      <c r="AH57" s="17"/>
    </row>
    <row r="58" customFormat="false" ht="13.8" hidden="false" customHeight="false" outlineLevel="3" collapsed="false">
      <c r="A58" s="11" t="s">
        <v>113</v>
      </c>
      <c r="B58" s="18" t="s">
        <v>34</v>
      </c>
      <c r="C58" s="11" t="s">
        <v>113</v>
      </c>
      <c r="D58" s="11"/>
      <c r="E58" s="11"/>
      <c r="F58" s="19"/>
      <c r="G58" s="11"/>
      <c r="H58" s="11"/>
      <c r="I58" s="11"/>
      <c r="J58" s="11"/>
      <c r="K58" s="11"/>
      <c r="L58" s="11"/>
      <c r="M58" s="11"/>
      <c r="N58" s="11"/>
      <c r="O58" s="16" t="n">
        <v>0</v>
      </c>
      <c r="P58" s="16" t="n">
        <v>0</v>
      </c>
      <c r="Q58" s="16" t="n">
        <v>4013</v>
      </c>
      <c r="R58" s="16" t="n">
        <f aca="false">SUM(S58-P58)</f>
        <v>4013</v>
      </c>
      <c r="S58" s="16" t="n">
        <v>4013</v>
      </c>
      <c r="T58" s="16" t="n">
        <v>4013</v>
      </c>
      <c r="U58" s="16" t="n">
        <v>4013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3113</v>
      </c>
      <c r="AB58" s="16" t="n">
        <v>3113</v>
      </c>
      <c r="AC58" s="16" t="n">
        <v>0</v>
      </c>
      <c r="AD58" s="16" t="n">
        <v>3113</v>
      </c>
      <c r="AE58" s="16" t="n">
        <v>900</v>
      </c>
      <c r="AF58" s="17" t="n">
        <v>0.775728881136307</v>
      </c>
      <c r="AG58" s="16" t="n">
        <v>0</v>
      </c>
      <c r="AH58" s="17"/>
    </row>
    <row r="59" customFormat="false" ht="27.6" hidden="false" customHeight="false" outlineLevel="4" collapsed="false">
      <c r="A59" s="11" t="s">
        <v>114</v>
      </c>
      <c r="B59" s="18" t="s">
        <v>115</v>
      </c>
      <c r="C59" s="11" t="s">
        <v>114</v>
      </c>
      <c r="D59" s="11"/>
      <c r="E59" s="11"/>
      <c r="F59" s="19"/>
      <c r="G59" s="11"/>
      <c r="H59" s="11"/>
      <c r="I59" s="11"/>
      <c r="J59" s="11"/>
      <c r="K59" s="11"/>
      <c r="L59" s="11"/>
      <c r="M59" s="11"/>
      <c r="N59" s="11"/>
      <c r="O59" s="16" t="n">
        <v>0</v>
      </c>
      <c r="P59" s="16" t="n">
        <v>0</v>
      </c>
      <c r="Q59" s="16" t="n">
        <v>4013</v>
      </c>
      <c r="R59" s="16" t="n">
        <f aca="false">SUM(S59-P59)</f>
        <v>4013</v>
      </c>
      <c r="S59" s="16" t="n">
        <v>4013</v>
      </c>
      <c r="T59" s="16" t="n">
        <v>4013</v>
      </c>
      <c r="U59" s="16" t="n">
        <v>4013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3113</v>
      </c>
      <c r="AB59" s="16" t="n">
        <v>3113</v>
      </c>
      <c r="AC59" s="16" t="n">
        <v>0</v>
      </c>
      <c r="AD59" s="16" t="n">
        <v>3113</v>
      </c>
      <c r="AE59" s="16" t="n">
        <v>900</v>
      </c>
      <c r="AF59" s="17" t="n">
        <v>0.775728881136307</v>
      </c>
      <c r="AG59" s="16" t="n">
        <v>0</v>
      </c>
      <c r="AH59" s="17"/>
    </row>
    <row r="60" customFormat="false" ht="15.6" hidden="false" customHeight="false" outlineLevel="0" collapsed="false">
      <c r="A60" s="20" t="s">
        <v>11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1" t="n">
        <v>0</v>
      </c>
      <c r="P60" s="21" t="n">
        <v>2251505</v>
      </c>
      <c r="Q60" s="21" t="n">
        <v>500541.3</v>
      </c>
      <c r="R60" s="21" t="n">
        <f aca="false">SUM(S60-P60)</f>
        <v>500541.3</v>
      </c>
      <c r="S60" s="21" t="n">
        <v>2752046.3</v>
      </c>
      <c r="T60" s="16" t="n">
        <v>2752046.3</v>
      </c>
      <c r="U60" s="16" t="n">
        <v>2752046.3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49587.34</v>
      </c>
      <c r="AA60" s="16" t="n">
        <v>2143604.69</v>
      </c>
      <c r="AB60" s="16" t="n">
        <v>2094017.35</v>
      </c>
      <c r="AC60" s="16" t="n">
        <v>49587.34</v>
      </c>
      <c r="AD60" s="16" t="n">
        <v>2143604.69</v>
      </c>
      <c r="AE60" s="16" t="n">
        <v>658028.95</v>
      </c>
      <c r="AF60" s="17" t="n">
        <v>0.760894665907329</v>
      </c>
      <c r="AG60" s="16" t="n">
        <v>0</v>
      </c>
      <c r="AH60" s="17"/>
    </row>
    <row r="61" customFormat="false" ht="13.2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3"/>
      <c r="AE61" s="23"/>
      <c r="AF61" s="23"/>
      <c r="AG61" s="23"/>
      <c r="AH61" s="23"/>
    </row>
  </sheetData>
  <mergeCells count="30">
    <mergeCell ref="A1:AF1"/>
    <mergeCell ref="A3:AF3"/>
    <mergeCell ref="A4:AH4"/>
    <mergeCell ref="A5:A6"/>
    <mergeCell ref="B5:B6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D5"/>
    <mergeCell ref="AE5:AF5"/>
    <mergeCell ref="AG5:AH5"/>
    <mergeCell ref="A60:H60"/>
    <mergeCell ref="A61:AC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7:51:53Z</dcterms:created>
  <dc:creator>User</dc:creator>
  <dc:description/>
  <dc:language>en-US</dc:language>
  <cp:lastModifiedBy>User</cp:lastModifiedBy>
  <cp:lastPrinted>2015-02-18T05:39:58Z</cp:lastPrinted>
  <dcterms:modified xsi:type="dcterms:W3CDTF">2015-02-18T05:47:27Z</dcterms:modified>
  <cp:revision>0</cp:revision>
  <dc:subject/>
  <dc:title/>
</cp:coreProperties>
</file>