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5 апреля 2025 года № 195</t>
  </si>
  <si>
    <t xml:space="preserve">Исполнение источников финансирования дефицита бюджета муниципального образования сельское поселение "Деревня Порослицы"  за 2024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рослицы" на 2024 год и на плановый период 2025 и 2026 годов" от 18.12.2023г. № 139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4.32"/>
  </cols>
  <sheetData>
    <row r="1" customFormat="false" ht="126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42.9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38250.4300000002</v>
      </c>
      <c r="D7" s="15" t="n">
        <f aca="false">SUM(D9+D11)</f>
        <v>-256066.24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3793843.51</v>
      </c>
      <c r="D9" s="15" t="n">
        <v>-3574549.67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3832093.94</v>
      </c>
      <c r="D11" s="15" t="n">
        <v>3318483.43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38250.4300000002</v>
      </c>
      <c r="D13" s="18" t="n">
        <f aca="false">SUM(D7)</f>
        <v>-256066.24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dimonsosori@icloud.com</cp:lastModifiedBy>
  <cp:lastPrinted>2017-04-19T08:04:29Z</cp:lastPrinted>
  <dcterms:modified xsi:type="dcterms:W3CDTF">2025-05-14T12:56:17Z</dcterms:modified>
  <cp:revision>0</cp:revision>
  <dc:subject/>
  <dc:title/>
</cp:coreProperties>
</file>