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5 декабря  2024 года № 181
</t>
  </si>
  <si>
    <t xml:space="preserve">Источники внутреннего финансирования дефицита бюджета МО СП "Деревня Порослицы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38250.4300000002</v>
      </c>
      <c r="D5" s="12" t="n">
        <v>25000</v>
      </c>
      <c r="E5" s="13" t="n">
        <v>2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793843.51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832093.94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38250.4300000002</v>
      </c>
      <c r="D8" s="20" t="n">
        <f aca="false">SUM(D5)</f>
        <v>25000</v>
      </c>
      <c r="E8" s="21" t="n">
        <f aca="false">SUM(E5)</f>
        <v>2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8:35:39Z</dcterms:modified>
  <cp:revision>0</cp:revision>
  <dc:subject/>
  <dc:title/>
</cp:coreProperties>
</file>