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Приложение №4 к решению сельской  думы от  25 декабря  2024 года № 181</t>
  </si>
  <si>
    <t xml:space="preserve">Распределение бюджетных ассигнований бюджета муниципального образования сельское поселение "Деревня Порослицы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5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67.9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3001592</v>
      </c>
      <c r="E8" s="12" t="n">
        <f aca="false">F8-D8</f>
        <v>740682.94</v>
      </c>
      <c r="F8" s="12" t="n">
        <v>3742274.94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426415</v>
      </c>
      <c r="E9" s="15" t="n">
        <f aca="false">F9-D9</f>
        <v>132376.62</v>
      </c>
      <c r="F9" s="15" t="n">
        <v>1558791.62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319061</v>
      </c>
      <c r="E10" s="15" t="n">
        <f aca="false">F10-D10</f>
        <v>124576.62</v>
      </c>
      <c r="F10" s="15" t="n">
        <v>1443637.62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0</v>
      </c>
      <c r="E11" s="15" t="n">
        <f aca="false">F11-D11</f>
        <v>16836</v>
      </c>
      <c r="F11" s="15" t="n">
        <v>16836</v>
      </c>
      <c r="G11" s="4"/>
    </row>
    <row r="12" customFormat="false" ht="25.5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0</v>
      </c>
      <c r="E12" s="15" t="n">
        <f aca="false">F12-D12</f>
        <v>16836</v>
      </c>
      <c r="F12" s="15" t="n">
        <v>16836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0</v>
      </c>
      <c r="E13" s="15" t="n">
        <f aca="false">F13-D13</f>
        <v>16836</v>
      </c>
      <c r="F13" s="15" t="n">
        <v>16836</v>
      </c>
      <c r="G13" s="4"/>
    </row>
    <row r="14" customFormat="false" ht="15" hidden="false" customHeight="false" outlineLevel="3" collapsed="false">
      <c r="A14" s="13" t="s">
        <v>21</v>
      </c>
      <c r="B14" s="14" t="s">
        <v>22</v>
      </c>
      <c r="C14" s="14"/>
      <c r="D14" s="15" t="n">
        <v>716021</v>
      </c>
      <c r="E14" s="15" t="n">
        <f aca="false">F14-D14</f>
        <v>24314.4300000001</v>
      </c>
      <c r="F14" s="15" t="n">
        <v>740335.43</v>
      </c>
      <c r="G14" s="4"/>
    </row>
    <row r="15" customFormat="false" ht="51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557021</v>
      </c>
      <c r="E15" s="15" t="n">
        <f aca="false">F15-D15</f>
        <v>24314.4300000001</v>
      </c>
      <c r="F15" s="15" t="n">
        <v>581335.43</v>
      </c>
      <c r="G15" s="4"/>
    </row>
    <row r="16" customFormat="false" ht="25.5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557021</v>
      </c>
      <c r="E16" s="15" t="n">
        <f aca="false">F16-D16</f>
        <v>24314.4300000001</v>
      </c>
      <c r="F16" s="15" t="n">
        <v>581335.43</v>
      </c>
      <c r="G16" s="4"/>
    </row>
    <row r="17" customFormat="false" ht="25.5" hidden="false" customHeight="false" outlineLevel="4" collapsed="false">
      <c r="A17" s="13" t="s">
        <v>17</v>
      </c>
      <c r="B17" s="14" t="s">
        <v>22</v>
      </c>
      <c r="C17" s="14" t="s">
        <v>18</v>
      </c>
      <c r="D17" s="15" t="n">
        <v>159000</v>
      </c>
      <c r="E17" s="15" t="n">
        <f aca="false">F17-D17</f>
        <v>-1764</v>
      </c>
      <c r="F17" s="15" t="n">
        <v>157236</v>
      </c>
      <c r="G17" s="4"/>
    </row>
    <row r="18" customFormat="false" ht="25.5" hidden="false" customHeight="false" outlineLevel="5" collapsed="false">
      <c r="A18" s="13" t="s">
        <v>19</v>
      </c>
      <c r="B18" s="14" t="s">
        <v>22</v>
      </c>
      <c r="C18" s="14" t="s">
        <v>20</v>
      </c>
      <c r="D18" s="15" t="n">
        <v>159000</v>
      </c>
      <c r="E18" s="15" t="n">
        <f aca="false">F18-D18</f>
        <v>-1764</v>
      </c>
      <c r="F18" s="15" t="n">
        <v>157236</v>
      </c>
      <c r="G18" s="4"/>
    </row>
    <row r="19" customFormat="false" ht="15" hidden="false" customHeight="false" outlineLevel="4" collapsed="false">
      <c r="A19" s="13" t="s">
        <v>27</v>
      </c>
      <c r="B19" s="14" t="s">
        <v>22</v>
      </c>
      <c r="C19" s="14" t="s">
        <v>28</v>
      </c>
      <c r="D19" s="15" t="n">
        <v>0</v>
      </c>
      <c r="E19" s="15" t="n">
        <f aca="false">F19-D19</f>
        <v>1764</v>
      </c>
      <c r="F19" s="15" t="n">
        <v>1764</v>
      </c>
      <c r="G19" s="4"/>
    </row>
    <row r="20" customFormat="false" ht="15" hidden="false" customHeight="false" outlineLevel="5" collapsed="false">
      <c r="A20" s="13" t="s">
        <v>29</v>
      </c>
      <c r="B20" s="14" t="s">
        <v>22</v>
      </c>
      <c r="C20" s="14" t="s">
        <v>30</v>
      </c>
      <c r="D20" s="15" t="n">
        <v>0</v>
      </c>
      <c r="E20" s="15" t="n">
        <f aca="false">F20-D20</f>
        <v>1764</v>
      </c>
      <c r="F20" s="15" t="n">
        <v>1764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603040</v>
      </c>
      <c r="E21" s="15" t="n">
        <f aca="false">F21-D21</f>
        <v>38426.1899999999</v>
      </c>
      <c r="F21" s="15" t="n">
        <v>641466.19</v>
      </c>
      <c r="G21" s="4"/>
    </row>
    <row r="22" customFormat="false" ht="51" hidden="false" customHeight="false" outlineLevel="4" collapsed="false">
      <c r="A22" s="13" t="s">
        <v>23</v>
      </c>
      <c r="B22" s="14" t="s">
        <v>32</v>
      </c>
      <c r="C22" s="14" t="s">
        <v>24</v>
      </c>
      <c r="D22" s="15" t="n">
        <v>603040</v>
      </c>
      <c r="E22" s="15" t="n">
        <f aca="false">F22-D22</f>
        <v>38426.1899999999</v>
      </c>
      <c r="F22" s="15" t="n">
        <v>641466.19</v>
      </c>
      <c r="G22" s="4"/>
    </row>
    <row r="23" customFormat="false" ht="25.5" hidden="false" customHeight="false" outlineLevel="5" collapsed="false">
      <c r="A23" s="13" t="s">
        <v>25</v>
      </c>
      <c r="B23" s="14" t="s">
        <v>32</v>
      </c>
      <c r="C23" s="14" t="s">
        <v>26</v>
      </c>
      <c r="D23" s="15" t="n">
        <v>603040</v>
      </c>
      <c r="E23" s="15" t="n">
        <f aca="false">F23-D23</f>
        <v>38426.1899999999</v>
      </c>
      <c r="F23" s="15" t="n">
        <v>641466.19</v>
      </c>
      <c r="G23" s="4"/>
    </row>
    <row r="24" customFormat="false" ht="15" hidden="false" customHeight="false" outlineLevel="3" collapsed="false">
      <c r="A24" s="13" t="s">
        <v>33</v>
      </c>
      <c r="B24" s="14" t="s">
        <v>34</v>
      </c>
      <c r="C24" s="14"/>
      <c r="D24" s="15" t="n">
        <v>0</v>
      </c>
      <c r="E24" s="15" t="n">
        <f aca="false">F24-D24</f>
        <v>45000</v>
      </c>
      <c r="F24" s="15" t="n">
        <v>45000</v>
      </c>
      <c r="G24" s="4"/>
    </row>
    <row r="25" customFormat="false" ht="51" hidden="false" customHeight="false" outlineLevel="4" collapsed="false">
      <c r="A25" s="13" t="s">
        <v>23</v>
      </c>
      <c r="B25" s="14" t="s">
        <v>34</v>
      </c>
      <c r="C25" s="14" t="s">
        <v>24</v>
      </c>
      <c r="D25" s="15" t="n">
        <v>0</v>
      </c>
      <c r="E25" s="15" t="n">
        <f aca="false">F25-D25</f>
        <v>45000</v>
      </c>
      <c r="F25" s="15" t="n">
        <v>45000</v>
      </c>
      <c r="G25" s="4"/>
    </row>
    <row r="26" customFormat="false" ht="25.5" hidden="false" customHeight="false" outlineLevel="5" collapsed="false">
      <c r="A26" s="13" t="s">
        <v>25</v>
      </c>
      <c r="B26" s="14" t="s">
        <v>34</v>
      </c>
      <c r="C26" s="14" t="s">
        <v>26</v>
      </c>
      <c r="D26" s="15" t="n">
        <v>0</v>
      </c>
      <c r="E26" s="15" t="n">
        <f aca="false">F26-D26</f>
        <v>45000</v>
      </c>
      <c r="F26" s="15" t="n">
        <v>45000</v>
      </c>
      <c r="G26" s="4"/>
    </row>
    <row r="27" customFormat="false" ht="15" hidden="false" customHeight="false" outlineLevel="2" collapsed="false">
      <c r="A27" s="13" t="s">
        <v>35</v>
      </c>
      <c r="B27" s="14" t="s">
        <v>36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15" hidden="false" customHeight="false" outlineLevel="3" collapsed="false">
      <c r="A28" s="13" t="s">
        <v>37</v>
      </c>
      <c r="B28" s="14" t="s">
        <v>38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15" hidden="false" customHeight="false" outlineLevel="4" collapsed="false">
      <c r="A29" s="13" t="s">
        <v>27</v>
      </c>
      <c r="B29" s="14" t="s">
        <v>38</v>
      </c>
      <c r="C29" s="14" t="s">
        <v>28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15" hidden="false" customHeight="false" outlineLevel="5" collapsed="false">
      <c r="A30" s="13" t="s">
        <v>39</v>
      </c>
      <c r="B30" s="14" t="s">
        <v>38</v>
      </c>
      <c r="C30" s="14" t="s">
        <v>40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5.5" hidden="false" customHeight="false" outlineLevel="2" collapsed="false">
      <c r="A31" s="13" t="s">
        <v>41</v>
      </c>
      <c r="B31" s="14" t="s">
        <v>42</v>
      </c>
      <c r="C31" s="14"/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25.5" hidden="false" customHeight="false" outlineLevel="3" collapsed="false">
      <c r="A32" s="13" t="s">
        <v>43</v>
      </c>
      <c r="B32" s="14" t="s">
        <v>44</v>
      </c>
      <c r="C32" s="14"/>
      <c r="D32" s="15" t="n">
        <v>500</v>
      </c>
      <c r="E32" s="15" t="n">
        <f aca="false">F32-D32</f>
        <v>0</v>
      </c>
      <c r="F32" s="15" t="n">
        <v>500</v>
      </c>
      <c r="G32" s="4"/>
    </row>
    <row r="33" customFormat="false" ht="25.5" hidden="false" customHeight="false" outlineLevel="4" collapsed="false">
      <c r="A33" s="13" t="s">
        <v>17</v>
      </c>
      <c r="B33" s="14" t="s">
        <v>44</v>
      </c>
      <c r="C33" s="14" t="s">
        <v>18</v>
      </c>
      <c r="D33" s="15" t="n">
        <v>500</v>
      </c>
      <c r="E33" s="15" t="n">
        <f aca="false">F33-D33</f>
        <v>0</v>
      </c>
      <c r="F33" s="15" t="n">
        <v>500</v>
      </c>
      <c r="G33" s="4"/>
    </row>
    <row r="34" customFormat="false" ht="25.5" hidden="false" customHeight="false" outlineLevel="5" collapsed="false">
      <c r="A34" s="13" t="s">
        <v>19</v>
      </c>
      <c r="B34" s="14" t="s">
        <v>44</v>
      </c>
      <c r="C34" s="14" t="s">
        <v>20</v>
      </c>
      <c r="D34" s="15" t="n">
        <v>500</v>
      </c>
      <c r="E34" s="15" t="n">
        <f aca="false">F34-D34</f>
        <v>0</v>
      </c>
      <c r="F34" s="15" t="n">
        <v>500</v>
      </c>
      <c r="G34" s="4"/>
    </row>
    <row r="35" customFormat="false" ht="38.25" hidden="false" customHeight="false" outlineLevel="2" collapsed="false">
      <c r="A35" s="13" t="s">
        <v>45</v>
      </c>
      <c r="B35" s="14" t="s">
        <v>46</v>
      </c>
      <c r="C35" s="14"/>
      <c r="D35" s="15" t="n">
        <v>1000</v>
      </c>
      <c r="E35" s="15" t="n">
        <f aca="false">F35-D35</f>
        <v>10800</v>
      </c>
      <c r="F35" s="15" t="n">
        <v>11800</v>
      </c>
      <c r="G35" s="4"/>
    </row>
    <row r="36" customFormat="false" ht="25.5" hidden="false" customHeight="false" outlineLevel="3" collapsed="false">
      <c r="A36" s="13" t="s">
        <v>47</v>
      </c>
      <c r="B36" s="14" t="s">
        <v>48</v>
      </c>
      <c r="C36" s="14"/>
      <c r="D36" s="15" t="n">
        <v>1000</v>
      </c>
      <c r="E36" s="15" t="n">
        <f aca="false">F36-D36</f>
        <v>0</v>
      </c>
      <c r="F36" s="15" t="n">
        <v>1000</v>
      </c>
      <c r="G36" s="4"/>
    </row>
    <row r="37" customFormat="false" ht="25.5" hidden="false" customHeight="false" outlineLevel="4" collapsed="false">
      <c r="A37" s="13" t="s">
        <v>17</v>
      </c>
      <c r="B37" s="14" t="s">
        <v>48</v>
      </c>
      <c r="C37" s="14" t="s">
        <v>18</v>
      </c>
      <c r="D37" s="15" t="n">
        <v>1000</v>
      </c>
      <c r="E37" s="15" t="n">
        <f aca="false">F37-D37</f>
        <v>0</v>
      </c>
      <c r="F37" s="15" t="n">
        <v>1000</v>
      </c>
      <c r="G37" s="4"/>
    </row>
    <row r="38" customFormat="false" ht="25.5" hidden="false" customHeight="false" outlineLevel="5" collapsed="false">
      <c r="A38" s="13" t="s">
        <v>19</v>
      </c>
      <c r="B38" s="14" t="s">
        <v>48</v>
      </c>
      <c r="C38" s="14" t="s">
        <v>20</v>
      </c>
      <c r="D38" s="15" t="n">
        <v>1000</v>
      </c>
      <c r="E38" s="15" t="n">
        <f aca="false">F38-D38</f>
        <v>0</v>
      </c>
      <c r="F38" s="15" t="n">
        <v>1000</v>
      </c>
      <c r="G38" s="4"/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0</v>
      </c>
      <c r="E39" s="15" t="n">
        <f aca="false">F39-D39</f>
        <v>10000</v>
      </c>
      <c r="F39" s="15" t="n">
        <v>10000</v>
      </c>
      <c r="G39" s="4"/>
    </row>
    <row r="40" customFormat="false" ht="25.5" hidden="false" customHeight="false" outlineLevel="4" collapsed="false">
      <c r="A40" s="13" t="s">
        <v>17</v>
      </c>
      <c r="B40" s="14" t="s">
        <v>50</v>
      </c>
      <c r="C40" s="14" t="s">
        <v>18</v>
      </c>
      <c r="D40" s="15" t="n">
        <v>0</v>
      </c>
      <c r="E40" s="15" t="n">
        <f aca="false">F40-D40</f>
        <v>10000</v>
      </c>
      <c r="F40" s="15" t="n">
        <v>10000</v>
      </c>
      <c r="G40" s="4"/>
    </row>
    <row r="41" customFormat="false" ht="25.5" hidden="false" customHeight="false" outlineLevel="5" collapsed="false">
      <c r="A41" s="13" t="s">
        <v>19</v>
      </c>
      <c r="B41" s="14" t="s">
        <v>50</v>
      </c>
      <c r="C41" s="14" t="s">
        <v>20</v>
      </c>
      <c r="D41" s="15" t="n">
        <v>0</v>
      </c>
      <c r="E41" s="15" t="n">
        <f aca="false">F41-D41</f>
        <v>10000</v>
      </c>
      <c r="F41" s="15" t="n">
        <v>10000</v>
      </c>
      <c r="G41" s="4"/>
    </row>
    <row r="42" customFormat="false" ht="15" hidden="false" customHeight="false" outlineLevel="3" collapsed="false">
      <c r="A42" s="13" t="s">
        <v>51</v>
      </c>
      <c r="B42" s="14" t="s">
        <v>52</v>
      </c>
      <c r="C42" s="14"/>
      <c r="D42" s="15" t="n">
        <v>0</v>
      </c>
      <c r="E42" s="15" t="n">
        <f aca="false">F42-D42</f>
        <v>800</v>
      </c>
      <c r="F42" s="15" t="n">
        <v>800</v>
      </c>
      <c r="G42" s="4"/>
    </row>
    <row r="43" customFormat="false" ht="25.5" hidden="false" customHeight="false" outlineLevel="4" collapsed="false">
      <c r="A43" s="13" t="s">
        <v>17</v>
      </c>
      <c r="B43" s="14" t="s">
        <v>52</v>
      </c>
      <c r="C43" s="14" t="s">
        <v>18</v>
      </c>
      <c r="D43" s="15" t="n">
        <v>0</v>
      </c>
      <c r="E43" s="15" t="n">
        <f aca="false">F43-D43</f>
        <v>800</v>
      </c>
      <c r="F43" s="15" t="n">
        <v>800</v>
      </c>
      <c r="G43" s="4"/>
    </row>
    <row r="44" customFormat="false" ht="25.5" hidden="false" customHeight="false" outlineLevel="5" collapsed="false">
      <c r="A44" s="13" t="s">
        <v>19</v>
      </c>
      <c r="B44" s="14" t="s">
        <v>52</v>
      </c>
      <c r="C44" s="14" t="s">
        <v>20</v>
      </c>
      <c r="D44" s="15" t="n">
        <v>0</v>
      </c>
      <c r="E44" s="15" t="n">
        <f aca="false">F44-D44</f>
        <v>800</v>
      </c>
      <c r="F44" s="15" t="n">
        <v>800</v>
      </c>
      <c r="G44" s="4"/>
    </row>
    <row r="45" customFormat="false" ht="25.5" hidden="false" customHeight="false" outlineLevel="2" collapsed="false">
      <c r="A45" s="13" t="s">
        <v>53</v>
      </c>
      <c r="B45" s="14" t="s">
        <v>54</v>
      </c>
      <c r="C45" s="14"/>
      <c r="D45" s="15" t="n">
        <v>50000</v>
      </c>
      <c r="E45" s="15" t="n">
        <f aca="false">F45-D45</f>
        <v>-5000</v>
      </c>
      <c r="F45" s="15" t="n">
        <v>45000</v>
      </c>
      <c r="G45" s="4"/>
    </row>
    <row r="46" customFormat="false" ht="15" hidden="false" customHeight="false" outlineLevel="3" collapsed="false">
      <c r="A46" s="13" t="s">
        <v>55</v>
      </c>
      <c r="B46" s="14" t="s">
        <v>56</v>
      </c>
      <c r="C46" s="14"/>
      <c r="D46" s="15" t="n">
        <v>50000</v>
      </c>
      <c r="E46" s="15" t="n">
        <f aca="false">F46-D46</f>
        <v>-5000</v>
      </c>
      <c r="F46" s="15" t="n">
        <v>45000</v>
      </c>
      <c r="G46" s="4"/>
    </row>
    <row r="47" customFormat="false" ht="25.5" hidden="false" customHeight="false" outlineLevel="4" collapsed="false">
      <c r="A47" s="13" t="s">
        <v>17</v>
      </c>
      <c r="B47" s="14" t="s">
        <v>56</v>
      </c>
      <c r="C47" s="14" t="s">
        <v>18</v>
      </c>
      <c r="D47" s="15" t="n">
        <v>50000</v>
      </c>
      <c r="E47" s="15" t="n">
        <f aca="false">F47-D47</f>
        <v>-5000</v>
      </c>
      <c r="F47" s="15" t="n">
        <v>45000</v>
      </c>
      <c r="G47" s="4"/>
    </row>
    <row r="48" customFormat="false" ht="25.5" hidden="false" customHeight="false" outlineLevel="5" collapsed="false">
      <c r="A48" s="13" t="s">
        <v>19</v>
      </c>
      <c r="B48" s="14" t="s">
        <v>56</v>
      </c>
      <c r="C48" s="14" t="s">
        <v>20</v>
      </c>
      <c r="D48" s="15" t="n">
        <v>50000</v>
      </c>
      <c r="E48" s="15" t="n">
        <f aca="false">F48-D48</f>
        <v>-5000</v>
      </c>
      <c r="F48" s="15" t="n">
        <v>45000</v>
      </c>
      <c r="G48" s="4"/>
    </row>
    <row r="49" customFormat="false" ht="25.5" hidden="false" customHeight="false" outlineLevel="2" collapsed="false">
      <c r="A49" s="13" t="s">
        <v>57</v>
      </c>
      <c r="B49" s="14" t="s">
        <v>58</v>
      </c>
      <c r="C49" s="14"/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15" hidden="false" customHeight="false" outlineLevel="3" collapsed="false">
      <c r="A50" s="13" t="s">
        <v>59</v>
      </c>
      <c r="B50" s="14" t="s">
        <v>60</v>
      </c>
      <c r="C50" s="14"/>
      <c r="D50" s="15" t="n">
        <v>500</v>
      </c>
      <c r="E50" s="15" t="n">
        <f aca="false">F50-D50</f>
        <v>0</v>
      </c>
      <c r="F50" s="15" t="n">
        <v>500</v>
      </c>
      <c r="G50" s="4"/>
    </row>
    <row r="51" customFormat="false" ht="25.5" hidden="false" customHeight="false" outlineLevel="4" collapsed="false">
      <c r="A51" s="13" t="s">
        <v>17</v>
      </c>
      <c r="B51" s="14" t="s">
        <v>60</v>
      </c>
      <c r="C51" s="14" t="s">
        <v>18</v>
      </c>
      <c r="D51" s="15" t="n">
        <v>500</v>
      </c>
      <c r="E51" s="15" t="n">
        <f aca="false">F51-D51</f>
        <v>0</v>
      </c>
      <c r="F51" s="15" t="n">
        <v>500</v>
      </c>
      <c r="G51" s="4"/>
    </row>
    <row r="52" customFormat="false" ht="25.5" hidden="false" customHeight="false" outlineLevel="5" collapsed="false">
      <c r="A52" s="13" t="s">
        <v>19</v>
      </c>
      <c r="B52" s="14" t="s">
        <v>60</v>
      </c>
      <c r="C52" s="14" t="s">
        <v>20</v>
      </c>
      <c r="D52" s="15" t="n">
        <v>500</v>
      </c>
      <c r="E52" s="15" t="n">
        <f aca="false">F52-D52</f>
        <v>0</v>
      </c>
      <c r="F52" s="15" t="n">
        <v>500</v>
      </c>
      <c r="G52" s="4"/>
    </row>
    <row r="53" customFormat="false" ht="38.25" hidden="false" customHeight="false" outlineLevel="2" collapsed="false">
      <c r="A53" s="13" t="s">
        <v>61</v>
      </c>
      <c r="B53" s="14" t="s">
        <v>62</v>
      </c>
      <c r="C53" s="14"/>
      <c r="D53" s="15" t="n">
        <v>45354</v>
      </c>
      <c r="E53" s="15" t="n">
        <f aca="false">F53-D53</f>
        <v>2000</v>
      </c>
      <c r="F53" s="15" t="n">
        <v>47354</v>
      </c>
      <c r="G53" s="4"/>
    </row>
    <row r="54" customFormat="false" ht="38.25" hidden="false" customHeight="false" outlineLevel="3" collapsed="false">
      <c r="A54" s="13" t="s">
        <v>63</v>
      </c>
      <c r="B54" s="14" t="s">
        <v>64</v>
      </c>
      <c r="C54" s="14"/>
      <c r="D54" s="15" t="n">
        <v>45354</v>
      </c>
      <c r="E54" s="15" t="n">
        <f aca="false">F54-D54</f>
        <v>2000</v>
      </c>
      <c r="F54" s="15" t="n">
        <v>47354</v>
      </c>
      <c r="G54" s="4"/>
    </row>
    <row r="55" customFormat="false" ht="15" hidden="false" customHeight="false" outlineLevel="4" collapsed="false">
      <c r="A55" s="13" t="s">
        <v>65</v>
      </c>
      <c r="B55" s="14" t="s">
        <v>64</v>
      </c>
      <c r="C55" s="14" t="s">
        <v>66</v>
      </c>
      <c r="D55" s="15" t="n">
        <v>45354</v>
      </c>
      <c r="E55" s="15" t="n">
        <f aca="false">F55-D55</f>
        <v>2000</v>
      </c>
      <c r="F55" s="15" t="n">
        <v>47354</v>
      </c>
      <c r="G55" s="4"/>
    </row>
    <row r="56" customFormat="false" ht="15" hidden="false" customHeight="false" outlineLevel="5" collapsed="false">
      <c r="A56" s="13" t="s">
        <v>67</v>
      </c>
      <c r="B56" s="14" t="s">
        <v>64</v>
      </c>
      <c r="C56" s="14" t="s">
        <v>68</v>
      </c>
      <c r="D56" s="15" t="n">
        <v>45354</v>
      </c>
      <c r="E56" s="15" t="n">
        <f aca="false">F56-D56</f>
        <v>2000</v>
      </c>
      <c r="F56" s="15" t="n">
        <v>47354</v>
      </c>
      <c r="G56" s="4"/>
    </row>
    <row r="57" customFormat="false" ht="25.5" hidden="false" customHeight="false" outlineLevel="1" collapsed="false">
      <c r="A57" s="13" t="s">
        <v>69</v>
      </c>
      <c r="B57" s="14" t="s">
        <v>70</v>
      </c>
      <c r="C57" s="14"/>
      <c r="D57" s="15" t="n">
        <v>341653</v>
      </c>
      <c r="E57" s="15" t="n">
        <f aca="false">F57-D57</f>
        <v>97385.46</v>
      </c>
      <c r="F57" s="15" t="n">
        <v>439038.46</v>
      </c>
      <c r="G57" s="4"/>
    </row>
    <row r="58" customFormat="false" ht="15" hidden="false" customHeight="false" outlineLevel="2" collapsed="false">
      <c r="A58" s="13" t="s">
        <v>71</v>
      </c>
      <c r="B58" s="14" t="s">
        <v>72</v>
      </c>
      <c r="C58" s="14"/>
      <c r="D58" s="15" t="n">
        <v>45000</v>
      </c>
      <c r="E58" s="15" t="n">
        <f aca="false">F58-D58</f>
        <v>2490.6</v>
      </c>
      <c r="F58" s="15" t="n">
        <v>47490.6</v>
      </c>
      <c r="G58" s="4"/>
    </row>
    <row r="59" customFormat="false" ht="15" hidden="false" customHeight="false" outlineLevel="3" collapsed="false">
      <c r="A59" s="13" t="s">
        <v>73</v>
      </c>
      <c r="B59" s="14" t="s">
        <v>74</v>
      </c>
      <c r="C59" s="14"/>
      <c r="D59" s="15" t="n">
        <v>45000</v>
      </c>
      <c r="E59" s="15" t="n">
        <f aca="false">F59-D59</f>
        <v>2490.6</v>
      </c>
      <c r="F59" s="15" t="n">
        <v>47490.6</v>
      </c>
      <c r="G59" s="4"/>
    </row>
    <row r="60" customFormat="false" ht="25.5" hidden="false" customHeight="false" outlineLevel="4" collapsed="false">
      <c r="A60" s="13" t="s">
        <v>17</v>
      </c>
      <c r="B60" s="14" t="s">
        <v>74</v>
      </c>
      <c r="C60" s="14" t="s">
        <v>18</v>
      </c>
      <c r="D60" s="15" t="n">
        <v>45000</v>
      </c>
      <c r="E60" s="15" t="n">
        <f aca="false">F60-D60</f>
        <v>2490.6</v>
      </c>
      <c r="F60" s="15" t="n">
        <v>47490.6</v>
      </c>
      <c r="G60" s="4"/>
    </row>
    <row r="61" customFormat="false" ht="25.5" hidden="false" customHeight="false" outlineLevel="5" collapsed="false">
      <c r="A61" s="13" t="s">
        <v>19</v>
      </c>
      <c r="B61" s="14" t="s">
        <v>74</v>
      </c>
      <c r="C61" s="14" t="s">
        <v>20</v>
      </c>
      <c r="D61" s="15" t="n">
        <v>45000</v>
      </c>
      <c r="E61" s="15" t="n">
        <f aca="false">F61-D61</f>
        <v>2490.6</v>
      </c>
      <c r="F61" s="15" t="n">
        <v>47490.6</v>
      </c>
      <c r="G61" s="4"/>
    </row>
    <row r="62" customFormat="false" ht="25.5" hidden="false" customHeight="false" outlineLevel="2" collapsed="false">
      <c r="A62" s="13" t="s">
        <v>75</v>
      </c>
      <c r="B62" s="14" t="s">
        <v>76</v>
      </c>
      <c r="C62" s="14"/>
      <c r="D62" s="15" t="n">
        <v>296653</v>
      </c>
      <c r="E62" s="15" t="n">
        <f aca="false">F62-D62</f>
        <v>94894.86</v>
      </c>
      <c r="F62" s="15" t="n">
        <v>391547.86</v>
      </c>
      <c r="G62" s="4"/>
    </row>
    <row r="63" customFormat="false" ht="15" hidden="false" customHeight="false" outlineLevel="3" collapsed="false">
      <c r="A63" s="13" t="s">
        <v>77</v>
      </c>
      <c r="B63" s="14" t="s">
        <v>78</v>
      </c>
      <c r="C63" s="14"/>
      <c r="D63" s="15" t="n">
        <v>126000</v>
      </c>
      <c r="E63" s="15" t="n">
        <f aca="false">F63-D63</f>
        <v>-10000</v>
      </c>
      <c r="F63" s="15" t="n">
        <v>116000</v>
      </c>
      <c r="G63" s="4"/>
    </row>
    <row r="64" customFormat="false" ht="25.5" hidden="false" customHeight="false" outlineLevel="4" collapsed="false">
      <c r="A64" s="13" t="s">
        <v>17</v>
      </c>
      <c r="B64" s="14" t="s">
        <v>78</v>
      </c>
      <c r="C64" s="14" t="s">
        <v>18</v>
      </c>
      <c r="D64" s="15" t="n">
        <v>126000</v>
      </c>
      <c r="E64" s="15" t="n">
        <f aca="false">F64-D64</f>
        <v>-10000</v>
      </c>
      <c r="F64" s="15" t="n">
        <v>116000</v>
      </c>
      <c r="G64" s="4"/>
    </row>
    <row r="65" customFormat="false" ht="25.5" hidden="false" customHeight="false" outlineLevel="5" collapsed="false">
      <c r="A65" s="13" t="s">
        <v>19</v>
      </c>
      <c r="B65" s="14" t="s">
        <v>78</v>
      </c>
      <c r="C65" s="14" t="s">
        <v>20</v>
      </c>
      <c r="D65" s="15" t="n">
        <v>126000</v>
      </c>
      <c r="E65" s="15" t="n">
        <f aca="false">F65-D65</f>
        <v>-10000</v>
      </c>
      <c r="F65" s="15" t="n">
        <v>116000</v>
      </c>
      <c r="G65" s="4"/>
    </row>
    <row r="66" customFormat="false" ht="15" hidden="false" customHeight="false" outlineLevel="3" collapsed="false">
      <c r="A66" s="13" t="s">
        <v>79</v>
      </c>
      <c r="B66" s="14" t="s">
        <v>80</v>
      </c>
      <c r="C66" s="14"/>
      <c r="D66" s="15" t="n">
        <v>130653</v>
      </c>
      <c r="E66" s="15" t="n">
        <f aca="false">F66-D66</f>
        <v>104894.86</v>
      </c>
      <c r="F66" s="15" t="n">
        <v>235547.86</v>
      </c>
      <c r="G66" s="4"/>
    </row>
    <row r="67" customFormat="false" ht="25.5" hidden="false" customHeight="false" outlineLevel="4" collapsed="false">
      <c r="A67" s="13" t="s">
        <v>17</v>
      </c>
      <c r="B67" s="14" t="s">
        <v>80</v>
      </c>
      <c r="C67" s="14" t="s">
        <v>18</v>
      </c>
      <c r="D67" s="15" t="n">
        <v>130653</v>
      </c>
      <c r="E67" s="15" t="n">
        <f aca="false">F67-D67</f>
        <v>104894.86</v>
      </c>
      <c r="F67" s="15" t="n">
        <v>235547.86</v>
      </c>
      <c r="G67" s="4"/>
    </row>
    <row r="68" customFormat="false" ht="25.5" hidden="false" customHeight="false" outlineLevel="5" collapsed="false">
      <c r="A68" s="13" t="s">
        <v>19</v>
      </c>
      <c r="B68" s="14" t="s">
        <v>80</v>
      </c>
      <c r="C68" s="14" t="s">
        <v>20</v>
      </c>
      <c r="D68" s="15" t="n">
        <v>130653</v>
      </c>
      <c r="E68" s="15" t="n">
        <f aca="false">F68-D68</f>
        <v>104894.86</v>
      </c>
      <c r="F68" s="15" t="n">
        <v>235547.86</v>
      </c>
      <c r="G68" s="4"/>
    </row>
    <row r="69" customFormat="false" ht="63.75" hidden="false" customHeight="false" outlineLevel="3" collapsed="false">
      <c r="A69" s="13" t="s">
        <v>81</v>
      </c>
      <c r="B69" s="14" t="s">
        <v>82</v>
      </c>
      <c r="C69" s="14"/>
      <c r="D69" s="15" t="n">
        <v>20000</v>
      </c>
      <c r="E69" s="15" t="n">
        <f aca="false">F69-D69</f>
        <v>0</v>
      </c>
      <c r="F69" s="15" t="n">
        <v>20000</v>
      </c>
      <c r="G69" s="4"/>
    </row>
    <row r="70" customFormat="false" ht="25.5" hidden="false" customHeight="false" outlineLevel="4" collapsed="false">
      <c r="A70" s="13" t="s">
        <v>17</v>
      </c>
      <c r="B70" s="14" t="s">
        <v>82</v>
      </c>
      <c r="C70" s="14" t="s">
        <v>18</v>
      </c>
      <c r="D70" s="15" t="n">
        <v>20000</v>
      </c>
      <c r="E70" s="15" t="n">
        <f aca="false">F70-D70</f>
        <v>0</v>
      </c>
      <c r="F70" s="15" t="n">
        <v>20000</v>
      </c>
      <c r="G70" s="4"/>
    </row>
    <row r="71" customFormat="false" ht="25.5" hidden="false" customHeight="false" outlineLevel="5" collapsed="false">
      <c r="A71" s="13" t="s">
        <v>19</v>
      </c>
      <c r="B71" s="14" t="s">
        <v>82</v>
      </c>
      <c r="C71" s="14" t="s">
        <v>20</v>
      </c>
      <c r="D71" s="15" t="n">
        <v>20000</v>
      </c>
      <c r="E71" s="15" t="n">
        <f aca="false">F71-D71</f>
        <v>0</v>
      </c>
      <c r="F71" s="15" t="n">
        <v>20000</v>
      </c>
      <c r="G71" s="4"/>
    </row>
    <row r="72" customFormat="false" ht="25.5" hidden="false" customHeight="false" outlineLevel="3" collapsed="false">
      <c r="A72" s="13" t="s">
        <v>83</v>
      </c>
      <c r="B72" s="14" t="s">
        <v>84</v>
      </c>
      <c r="C72" s="14"/>
      <c r="D72" s="15" t="n">
        <v>20000</v>
      </c>
      <c r="E72" s="15" t="n">
        <f aca="false">F72-D72</f>
        <v>0</v>
      </c>
      <c r="F72" s="15" t="n">
        <v>20000</v>
      </c>
      <c r="G72" s="4"/>
    </row>
    <row r="73" customFormat="false" ht="25.5" hidden="false" customHeight="false" outlineLevel="4" collapsed="false">
      <c r="A73" s="13" t="s">
        <v>17</v>
      </c>
      <c r="B73" s="14" t="s">
        <v>84</v>
      </c>
      <c r="C73" s="14" t="s">
        <v>18</v>
      </c>
      <c r="D73" s="15" t="n">
        <v>20000</v>
      </c>
      <c r="E73" s="15" t="n">
        <f aca="false">F73-D73</f>
        <v>0</v>
      </c>
      <c r="F73" s="15" t="n">
        <v>20000</v>
      </c>
      <c r="G73" s="4"/>
    </row>
    <row r="74" customFormat="false" ht="25.5" hidden="false" customHeight="false" outlineLevel="5" collapsed="false">
      <c r="A74" s="13" t="s">
        <v>19</v>
      </c>
      <c r="B74" s="14" t="s">
        <v>84</v>
      </c>
      <c r="C74" s="14" t="s">
        <v>20</v>
      </c>
      <c r="D74" s="15" t="n">
        <v>20000</v>
      </c>
      <c r="E74" s="15" t="n">
        <f aca="false">F74-D74</f>
        <v>0</v>
      </c>
      <c r="F74" s="15" t="n">
        <v>20000</v>
      </c>
      <c r="G74" s="4"/>
    </row>
    <row r="75" customFormat="false" ht="38.25" hidden="false" customHeight="false" outlineLevel="1" collapsed="false">
      <c r="A75" s="13" t="s">
        <v>85</v>
      </c>
      <c r="B75" s="14" t="s">
        <v>86</v>
      </c>
      <c r="C75" s="14"/>
      <c r="D75" s="15" t="n">
        <v>1098964</v>
      </c>
      <c r="E75" s="15" t="n">
        <f aca="false">F75-D75</f>
        <v>510920.86</v>
      </c>
      <c r="F75" s="15" t="n">
        <v>1609884.86</v>
      </c>
      <c r="G75" s="4"/>
    </row>
    <row r="76" customFormat="false" ht="25.5" hidden="false" customHeight="false" outlineLevel="2" collapsed="false">
      <c r="A76" s="13" t="s">
        <v>87</v>
      </c>
      <c r="B76" s="14" t="s">
        <v>88</v>
      </c>
      <c r="C76" s="14"/>
      <c r="D76" s="15" t="n">
        <v>1096964</v>
      </c>
      <c r="E76" s="15" t="n">
        <f aca="false">F76-D76</f>
        <v>510920.86</v>
      </c>
      <c r="F76" s="15" t="n">
        <v>1607884.86</v>
      </c>
      <c r="G76" s="4"/>
    </row>
    <row r="77" customFormat="false" ht="25.5" hidden="false" customHeight="false" outlineLevel="3" collapsed="false">
      <c r="A77" s="13" t="s">
        <v>89</v>
      </c>
      <c r="B77" s="14" t="s">
        <v>90</v>
      </c>
      <c r="C77" s="14"/>
      <c r="D77" s="15" t="n">
        <v>1096964</v>
      </c>
      <c r="E77" s="15" t="n">
        <f aca="false">F77-D77</f>
        <v>510920.86</v>
      </c>
      <c r="F77" s="15" t="n">
        <v>1607884.86</v>
      </c>
      <c r="G77" s="4"/>
    </row>
    <row r="78" customFormat="false" ht="15" hidden="false" customHeight="false" outlineLevel="4" collapsed="false">
      <c r="A78" s="13" t="s">
        <v>91</v>
      </c>
      <c r="B78" s="14" t="s">
        <v>90</v>
      </c>
      <c r="C78" s="14" t="s">
        <v>92</v>
      </c>
      <c r="D78" s="15" t="n">
        <v>1096964</v>
      </c>
      <c r="E78" s="15" t="n">
        <f aca="false">F78-D78</f>
        <v>510920.86</v>
      </c>
      <c r="F78" s="15" t="n">
        <v>1607884.86</v>
      </c>
      <c r="G78" s="4"/>
    </row>
    <row r="79" customFormat="false" ht="15" hidden="false" customHeight="false" outlineLevel="5" collapsed="false">
      <c r="A79" s="13" t="s">
        <v>93</v>
      </c>
      <c r="B79" s="14" t="s">
        <v>90</v>
      </c>
      <c r="C79" s="14" t="s">
        <v>94</v>
      </c>
      <c r="D79" s="15" t="n">
        <v>1096964</v>
      </c>
      <c r="E79" s="15" t="n">
        <f aca="false">F79-D79</f>
        <v>510920.86</v>
      </c>
      <c r="F79" s="15" t="n">
        <v>1607884.86</v>
      </c>
      <c r="G79" s="4"/>
    </row>
    <row r="80" customFormat="false" ht="25.5" hidden="false" customHeight="false" outlineLevel="2" collapsed="false">
      <c r="A80" s="13" t="s">
        <v>95</v>
      </c>
      <c r="B80" s="14" t="s">
        <v>96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3" collapsed="false">
      <c r="A81" s="13" t="s">
        <v>97</v>
      </c>
      <c r="B81" s="14" t="s">
        <v>98</v>
      </c>
      <c r="C81" s="14"/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4" collapsed="false">
      <c r="A82" s="13" t="s">
        <v>17</v>
      </c>
      <c r="B82" s="14" t="s">
        <v>98</v>
      </c>
      <c r="C82" s="14" t="s">
        <v>18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25.5" hidden="false" customHeight="false" outlineLevel="5" collapsed="false">
      <c r="A83" s="13" t="s">
        <v>19</v>
      </c>
      <c r="B83" s="14" t="s">
        <v>98</v>
      </c>
      <c r="C83" s="14" t="s">
        <v>20</v>
      </c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5.5" hidden="false" customHeight="false" outlineLevel="2" collapsed="false">
      <c r="A84" s="13" t="s">
        <v>99</v>
      </c>
      <c r="B84" s="14" t="s">
        <v>100</v>
      </c>
      <c r="C84" s="14"/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15" hidden="false" customHeight="false" outlineLevel="3" collapsed="false">
      <c r="A85" s="13" t="s">
        <v>101</v>
      </c>
      <c r="B85" s="14" t="s">
        <v>102</v>
      </c>
      <c r="C85" s="14"/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5.5" hidden="false" customHeight="false" outlineLevel="4" collapsed="false">
      <c r="A86" s="13" t="s">
        <v>17</v>
      </c>
      <c r="B86" s="14" t="s">
        <v>102</v>
      </c>
      <c r="C86" s="14" t="s">
        <v>18</v>
      </c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25.5" hidden="false" customHeight="false" outlineLevel="5" collapsed="false">
      <c r="A87" s="13" t="s">
        <v>19</v>
      </c>
      <c r="B87" s="14" t="s">
        <v>102</v>
      </c>
      <c r="C87" s="14" t="s">
        <v>20</v>
      </c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51" hidden="false" customHeight="false" outlineLevel="2" collapsed="false">
      <c r="A88" s="13" t="s">
        <v>103</v>
      </c>
      <c r="B88" s="14" t="s">
        <v>104</v>
      </c>
      <c r="C88" s="14"/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51" hidden="false" customHeight="false" outlineLevel="3" collapsed="false">
      <c r="A89" s="13" t="s">
        <v>105</v>
      </c>
      <c r="B89" s="14" t="s">
        <v>106</v>
      </c>
      <c r="C89" s="14"/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25.5" hidden="false" customHeight="false" outlineLevel="4" collapsed="false">
      <c r="A90" s="13" t="s">
        <v>17</v>
      </c>
      <c r="B90" s="14" t="s">
        <v>106</v>
      </c>
      <c r="C90" s="14" t="s">
        <v>18</v>
      </c>
      <c r="D90" s="15" t="n">
        <v>500</v>
      </c>
      <c r="E90" s="15" t="n">
        <f aca="false">F90-D90</f>
        <v>0</v>
      </c>
      <c r="F90" s="15" t="n">
        <v>500</v>
      </c>
      <c r="G90" s="4"/>
    </row>
    <row r="91" customFormat="false" ht="25.5" hidden="false" customHeight="false" outlineLevel="5" collapsed="false">
      <c r="A91" s="13" t="s">
        <v>19</v>
      </c>
      <c r="B91" s="14" t="s">
        <v>106</v>
      </c>
      <c r="C91" s="14" t="s">
        <v>20</v>
      </c>
      <c r="D91" s="15" t="n">
        <v>500</v>
      </c>
      <c r="E91" s="15" t="n">
        <f aca="false">F91-D91</f>
        <v>0</v>
      </c>
      <c r="F91" s="15" t="n">
        <v>500</v>
      </c>
      <c r="G91" s="4"/>
    </row>
    <row r="92" customFormat="false" ht="15" hidden="false" customHeight="false" outlineLevel="2" collapsed="false">
      <c r="A92" s="13" t="s">
        <v>107</v>
      </c>
      <c r="B92" s="14" t="s">
        <v>108</v>
      </c>
      <c r="C92" s="14"/>
      <c r="D92" s="15" t="n">
        <v>500</v>
      </c>
      <c r="E92" s="15" t="n">
        <f aca="false">F92-D92</f>
        <v>0</v>
      </c>
      <c r="F92" s="15" t="n">
        <v>500</v>
      </c>
      <c r="G92" s="4"/>
    </row>
    <row r="93" customFormat="false" ht="25.5" hidden="false" customHeight="false" outlineLevel="3" collapsed="false">
      <c r="A93" s="13" t="s">
        <v>109</v>
      </c>
      <c r="B93" s="14" t="s">
        <v>110</v>
      </c>
      <c r="C93" s="14"/>
      <c r="D93" s="15" t="n">
        <v>500</v>
      </c>
      <c r="E93" s="15" t="n">
        <f aca="false">F93-D93</f>
        <v>0</v>
      </c>
      <c r="F93" s="15" t="n">
        <v>500</v>
      </c>
      <c r="G93" s="4"/>
    </row>
    <row r="94" customFormat="false" ht="25.5" hidden="false" customHeight="false" outlineLevel="4" collapsed="false">
      <c r="A94" s="13" t="s">
        <v>17</v>
      </c>
      <c r="B94" s="14" t="s">
        <v>110</v>
      </c>
      <c r="C94" s="14" t="s">
        <v>18</v>
      </c>
      <c r="D94" s="15" t="n">
        <v>500</v>
      </c>
      <c r="E94" s="15" t="n">
        <f aca="false">F94-D94</f>
        <v>0</v>
      </c>
      <c r="F94" s="15" t="n">
        <v>500</v>
      </c>
      <c r="G94" s="4"/>
    </row>
    <row r="95" customFormat="false" ht="25.5" hidden="false" customHeight="false" outlineLevel="5" collapsed="false">
      <c r="A95" s="13" t="s">
        <v>19</v>
      </c>
      <c r="B95" s="14" t="s">
        <v>110</v>
      </c>
      <c r="C95" s="14" t="s">
        <v>20</v>
      </c>
      <c r="D95" s="15" t="n">
        <v>500</v>
      </c>
      <c r="E95" s="15" t="n">
        <f aca="false">F95-D95</f>
        <v>0</v>
      </c>
      <c r="F95" s="15" t="n">
        <v>500</v>
      </c>
      <c r="G95" s="4"/>
    </row>
    <row r="96" customFormat="false" ht="51" hidden="false" customHeight="false" outlineLevel="1" collapsed="false">
      <c r="A96" s="13" t="s">
        <v>111</v>
      </c>
      <c r="B96" s="14" t="s">
        <v>112</v>
      </c>
      <c r="C96" s="14"/>
      <c r="D96" s="15" t="n">
        <v>134560</v>
      </c>
      <c r="E96" s="15" t="n">
        <f aca="false">F96-D96</f>
        <v>0</v>
      </c>
      <c r="F96" s="15" t="n">
        <v>134560</v>
      </c>
      <c r="G96" s="4"/>
    </row>
    <row r="97" customFormat="false" ht="25.5" hidden="false" customHeight="false" outlineLevel="2" collapsed="false">
      <c r="A97" s="13" t="s">
        <v>113</v>
      </c>
      <c r="B97" s="14" t="s">
        <v>114</v>
      </c>
      <c r="C97" s="14"/>
      <c r="D97" s="15" t="n">
        <v>134560</v>
      </c>
      <c r="E97" s="15" t="n">
        <f aca="false">F97-D97</f>
        <v>0</v>
      </c>
      <c r="F97" s="15" t="n">
        <v>134560</v>
      </c>
      <c r="G97" s="4"/>
    </row>
    <row r="98" customFormat="false" ht="15" hidden="false" customHeight="false" outlineLevel="3" collapsed="false">
      <c r="A98" s="13" t="s">
        <v>115</v>
      </c>
      <c r="B98" s="14" t="s">
        <v>116</v>
      </c>
      <c r="C98" s="14"/>
      <c r="D98" s="15" t="n">
        <v>134560</v>
      </c>
      <c r="E98" s="15" t="n">
        <f aca="false">F98-D98</f>
        <v>0</v>
      </c>
      <c r="F98" s="15" t="n">
        <v>134560</v>
      </c>
      <c r="G98" s="4"/>
    </row>
    <row r="99" customFormat="false" ht="25.5" hidden="false" customHeight="false" outlineLevel="4" collapsed="false">
      <c r="A99" s="13" t="s">
        <v>17</v>
      </c>
      <c r="B99" s="14" t="s">
        <v>116</v>
      </c>
      <c r="C99" s="14" t="s">
        <v>18</v>
      </c>
      <c r="D99" s="15" t="n">
        <v>134560</v>
      </c>
      <c r="E99" s="15" t="n">
        <f aca="false">F99-D99</f>
        <v>0</v>
      </c>
      <c r="F99" s="15" t="n">
        <v>134560</v>
      </c>
      <c r="G99" s="4"/>
    </row>
    <row r="100" customFormat="false" ht="25.5" hidden="false" customHeight="false" outlineLevel="5" collapsed="false">
      <c r="A100" s="13" t="s">
        <v>19</v>
      </c>
      <c r="B100" s="14" t="s">
        <v>116</v>
      </c>
      <c r="C100" s="14" t="s">
        <v>20</v>
      </c>
      <c r="D100" s="15" t="n">
        <v>134560</v>
      </c>
      <c r="E100" s="15" t="n">
        <f aca="false">F100-D100</f>
        <v>0</v>
      </c>
      <c r="F100" s="15" t="n">
        <v>134560</v>
      </c>
      <c r="G100" s="4"/>
    </row>
    <row r="101" customFormat="false" ht="15" hidden="false" customHeight="false" outlineLevel="2" collapsed="false">
      <c r="A101" s="13" t="s">
        <v>117</v>
      </c>
      <c r="B101" s="14" t="s">
        <v>118</v>
      </c>
      <c r="C101" s="14"/>
      <c r="D101" s="15" t="n">
        <v>0</v>
      </c>
      <c r="E101" s="15" t="n">
        <f aca="false">F101-D101</f>
        <v>0</v>
      </c>
      <c r="F101" s="15" t="n">
        <v>0</v>
      </c>
      <c r="G101" s="4"/>
    </row>
    <row r="102" customFormat="false" ht="25.5" hidden="false" customHeight="false" outlineLevel="0" collapsed="false">
      <c r="A102" s="10" t="s">
        <v>119</v>
      </c>
      <c r="B102" s="11" t="s">
        <v>120</v>
      </c>
      <c r="C102" s="11"/>
      <c r="D102" s="12" t="n">
        <v>89696</v>
      </c>
      <c r="E102" s="15" t="n">
        <f aca="false">F102-D102</f>
        <v>123</v>
      </c>
      <c r="F102" s="12" t="n">
        <v>89819</v>
      </c>
      <c r="G102" s="4"/>
    </row>
    <row r="103" customFormat="false" ht="25.5" hidden="false" customHeight="false" outlineLevel="3" collapsed="false">
      <c r="A103" s="13" t="s">
        <v>121</v>
      </c>
      <c r="B103" s="14" t="s">
        <v>122</v>
      </c>
      <c r="C103" s="14"/>
      <c r="D103" s="15" t="n">
        <v>89696</v>
      </c>
      <c r="E103" s="15" t="n">
        <f aca="false">F103-D103</f>
        <v>123</v>
      </c>
      <c r="F103" s="15" t="n">
        <v>89819</v>
      </c>
      <c r="G103" s="4"/>
    </row>
    <row r="104" customFormat="false" ht="51" hidden="false" customHeight="false" outlineLevel="4" collapsed="false">
      <c r="A104" s="13" t="s">
        <v>23</v>
      </c>
      <c r="B104" s="14" t="s">
        <v>122</v>
      </c>
      <c r="C104" s="14" t="s">
        <v>24</v>
      </c>
      <c r="D104" s="15" t="n">
        <v>13644</v>
      </c>
      <c r="E104" s="15" t="n">
        <f aca="false">F104-D104</f>
        <v>0</v>
      </c>
      <c r="F104" s="15" t="n">
        <v>13644</v>
      </c>
      <c r="G104" s="4"/>
    </row>
    <row r="105" customFormat="false" ht="25.5" hidden="false" customHeight="false" outlineLevel="5" collapsed="false">
      <c r="A105" s="13" t="s">
        <v>25</v>
      </c>
      <c r="B105" s="14" t="s">
        <v>122</v>
      </c>
      <c r="C105" s="14" t="s">
        <v>26</v>
      </c>
      <c r="D105" s="15" t="n">
        <v>13644</v>
      </c>
      <c r="E105" s="15" t="n">
        <f aca="false">F105-D105</f>
        <v>0</v>
      </c>
      <c r="F105" s="15" t="n">
        <v>13644</v>
      </c>
      <c r="G105" s="4"/>
    </row>
    <row r="106" customFormat="false" ht="25.5" hidden="false" customHeight="false" outlineLevel="4" collapsed="false">
      <c r="A106" s="13" t="s">
        <v>17</v>
      </c>
      <c r="B106" s="14" t="s">
        <v>122</v>
      </c>
      <c r="C106" s="14" t="s">
        <v>18</v>
      </c>
      <c r="D106" s="15" t="n">
        <v>76052</v>
      </c>
      <c r="E106" s="15" t="n">
        <f aca="false">F106-D106</f>
        <v>123</v>
      </c>
      <c r="F106" s="15" t="n">
        <v>76175</v>
      </c>
      <c r="G106" s="4"/>
    </row>
    <row r="107" customFormat="false" ht="25.5" hidden="false" customHeight="false" outlineLevel="5" collapsed="false">
      <c r="A107" s="13" t="s">
        <v>19</v>
      </c>
      <c r="B107" s="14" t="s">
        <v>122</v>
      </c>
      <c r="C107" s="14" t="s">
        <v>20</v>
      </c>
      <c r="D107" s="15" t="n">
        <v>76052</v>
      </c>
      <c r="E107" s="15" t="n">
        <f aca="false">F107-D107</f>
        <v>123</v>
      </c>
      <c r="F107" s="15" t="n">
        <v>76175</v>
      </c>
      <c r="G107" s="4"/>
    </row>
    <row r="108" customFormat="false" ht="12.75" hidden="false" customHeight="true" outlineLevel="0" collapsed="false">
      <c r="A108" s="16" t="s">
        <v>123</v>
      </c>
      <c r="B108" s="16"/>
      <c r="C108" s="16"/>
      <c r="D108" s="12" t="n">
        <v>3091288</v>
      </c>
      <c r="E108" s="17" t="n">
        <f aca="false">F108-D108</f>
        <v>740805.94</v>
      </c>
      <c r="F108" s="12" t="n">
        <v>3832093.94</v>
      </c>
      <c r="G108" s="4"/>
    </row>
    <row r="109" customFormat="false" ht="12.75" hidden="false" customHeight="true" outlineLevel="0" collapsed="false">
      <c r="A109" s="18"/>
      <c r="B109" s="18"/>
      <c r="C109" s="18"/>
      <c r="D109" s="18"/>
      <c r="E109" s="18"/>
      <c r="F109" s="18"/>
      <c r="G109" s="4"/>
    </row>
    <row r="110" customFormat="false" ht="12.75" hidden="false" customHeight="true" outlineLevel="0" collapsed="false">
      <c r="A110" s="19"/>
      <c r="B110" s="19"/>
      <c r="C110" s="19"/>
      <c r="D110" s="19"/>
      <c r="E110" s="20"/>
      <c r="F110" s="21"/>
      <c r="G110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10:D1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56:19Z</dcterms:created>
  <dc:creator>UCHNOV79\User</dc:creator>
  <dc:description/>
  <dc:language>en-US</dc:language>
  <cp:lastModifiedBy>Пользователь Windows</cp:lastModifiedBy>
  <dcterms:modified xsi:type="dcterms:W3CDTF">2025-02-18T14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