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9 июля 2024 года № 18</t>
  </si>
  <si>
    <t xml:space="preserve">Исполнение источников финансирования дефицита бюджета муниципального образования сельское поселение "Деревня Порослицы"  за 1 полугодие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Порослицы" на 2024 год и на плановый период 2025 и 2026 годов  от 18.12.2023 № 139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99"/>
    <col collapsed="false" customWidth="true" hidden="false" outlineLevel="0" max="4" min="4" style="0" width="14.32"/>
  </cols>
  <sheetData>
    <row r="1" customFormat="false" ht="126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2.9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38250.4300000002</v>
      </c>
      <c r="D7" s="15" t="n">
        <f aca="false">SUM(D9+D11)</f>
        <v>-223873.69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3429888.59</v>
      </c>
      <c r="D9" s="15" t="n">
        <v>-1888222.07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3468139.02</v>
      </c>
      <c r="D11" s="15" t="n">
        <v>1664348.38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38250.4300000002</v>
      </c>
      <c r="D13" s="18" t="n">
        <f aca="false">SUM(D7)</f>
        <v>-223873.69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17-04-19T08:04:29Z</cp:lastPrinted>
  <dcterms:modified xsi:type="dcterms:W3CDTF">2024-08-29T09:12:06Z</dcterms:modified>
  <cp:revision>0</cp:revision>
  <dc:subject/>
  <dc:title/>
</cp:coreProperties>
</file>